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άρτη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Φορέας : ΔΗΜΟΣ ΓΑΛΑΤΣΙΟΥ</t>
  </si>
  <si>
    <t xml:space="preserve">ΠΡΟΣΛΗΨΗ ΠΡΟΣΩΠΙΚΟΥ ΜΕ ΣΥΜΒΑΣΗ ΟΡΙΣΜΕΝΟΥ ΧΡΟΝΟΥ</t>
  </si>
  <si>
    <t xml:space="preserve">Υπηρεσία : Τμήμα Διαχείρισης &amp; Ανάπτυξης Ανθρώπινου Δυναμικού                                            </t>
  </si>
  <si>
    <t xml:space="preserve">ΠΙΝΑΚΑΣ ΚΑΤΑΤΑΞΗΣ &amp; ΒΑΘΜΟΛΟΓΙΑΣ</t>
  </si>
  <si>
    <t xml:space="preserve">Προκήρυξη</t>
  </si>
  <si>
    <t xml:space="preserve">Έδρα Υπηρεσίας : Γαλάτσι</t>
  </si>
  <si>
    <t xml:space="preserve">ΥΠΟΨΗΦΙΩΝ ΚΑΤΗΓΟΡΙΑΣ ΠΕ</t>
  </si>
  <si>
    <t xml:space="preserve">Υπ' αριθμ. Σ.Ο.Χ. :</t>
  </si>
  <si>
    <t xml:space="preserve">2 / 2024</t>
  </si>
  <si>
    <t xml:space="preserve">Διάρκεια Σύμβασης : 8 Μήνες</t>
  </si>
  <si>
    <t xml:space="preserve">ΚΩΔΙΚΟΣ ΘΕΣΗΣ : 100</t>
  </si>
  <si>
    <t xml:space="preserve">      Αριθμ.πρωτ.</t>
  </si>
  <si>
    <t xml:space="preserve">Ειδικότητα : 
 Ειδικής Φυσικής Αγωγής
</t>
  </si>
  <si>
    <t xml:space="preserve">Γαλάτσι</t>
  </si>
  <si>
    <t xml:space="preserve">13.01.2025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ΙΔΑΚΤΟΡΙΚΟ</t>
  </si>
  <si>
    <t xml:space="preserve">ΜΕΤΑΠΤΥΧΙΑΚΟ</t>
  </si>
  <si>
    <t xml:space="preserve">ΕΝΙΑΙΟΣ ΚΑΙ ΑΔΙΑΣΠΑΣΤΟΣ INTEGRATED MASTER (Ναι εάν ισχύει)</t>
  </si>
  <si>
    <t xml:space="preserve">ΔΕΥΤΕΡΟΣ ΤΙΤΛΟΣ (Ναι εάν ισχύει)</t>
  </si>
  <si>
    <t xml:space="preserve">ΠΕΡΙΣΣΟΤΕΡΑ ΤΟΥ ΕΝΟΣ ΔΙΔΑΚΤΟΡΙΚΟΥ / ΜΕΤΑΠΤΥΧΙΑΚΟΥ / INTEGRATED / ΔΕΥΤΕΡΟΥ ΤΙΤΛΟΥ</t>
  </si>
  <si>
    <t xml:space="preserve">ΕΜΠΕΙΡΙΑ (σε μήνες, μέχρι 84 μήνες)</t>
  </si>
  <si>
    <t xml:space="preserve">Ειδικό Κριτήριο (1)</t>
  </si>
  <si>
    <t xml:space="preserve">Ειδικό Κριτήριο (2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4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ΝΙΚΟΛΑΟΣ</t>
  </si>
  <si>
    <t xml:space="preserve">ΑΚ750657</t>
  </si>
  <si>
    <t xml:space="preserve">ΟΧΙ</t>
  </si>
  <si>
    <t xml:space="preserve">332.60</t>
  </si>
  <si>
    <t xml:space="preserve">Ο ΔΗΜΑΡΧΟΣ</t>
  </si>
  <si>
    <t xml:space="preserve">ΓΕΩΡΓΙΟΣ ΜΑΡΚΟΠΟΥΛΟ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  <numFmt numFmtId="170" formatCode="#,##0.0"/>
    <numFmt numFmtId="171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4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0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0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6" min="6" style="0" width="4.56"/>
    <col collapsed="false" customWidth="true" hidden="false" outlineLevel="0" max="8" min="7" style="0" width="3.7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3" min="12" style="0" width="5.56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5.71"/>
    <col collapsed="false" customWidth="true" hidden="false" outlineLevel="0" max="18" min="18" style="0" width="5.41"/>
    <col collapsed="false" customWidth="true" hidden="false" outlineLevel="0" max="19" min="19" style="0" width="5.71"/>
    <col collapsed="false" customWidth="true" hidden="false" outlineLevel="0" max="20" min="20" style="0" width="6.85"/>
    <col collapsed="false" customWidth="true" hidden="false" outlineLevel="0" max="21" min="21" style="0" width="6.99"/>
    <col collapsed="false" customWidth="true" hidden="false" outlineLevel="0" max="22" min="22" style="0" width="5.99"/>
    <col collapsed="false" customWidth="true" hidden="false" outlineLevel="0" max="23" min="23" style="0" width="6.28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4.99"/>
    <col collapsed="false" customWidth="true" hidden="false" outlineLevel="0" max="27" min="27" style="0" width="6.99"/>
    <col collapsed="false" customWidth="true" hidden="false" outlineLevel="0" max="28" min="28" style="0" width="6.56"/>
    <col collapsed="false" customWidth="true" hidden="false" outlineLevel="0" max="29" min="29" style="0" width="6.41"/>
    <col collapsed="false" customWidth="true" hidden="false" outlineLevel="0" max="30" min="30" style="0" width="6.85"/>
    <col collapsed="false" customWidth="true" hidden="false" outlineLevel="0" max="31" min="31" style="0" width="7.56"/>
    <col collapsed="false" customWidth="true" hidden="false" outlineLevel="0" max="32" min="32" style="0" width="6.56"/>
    <col collapsed="false" customWidth="true" hidden="false" outlineLevel="0" max="33" min="33" style="0" width="6.28"/>
    <col collapsed="false" customWidth="true" hidden="false" outlineLevel="0" max="34" min="34" style="0" width="5.85"/>
    <col collapsed="false" customWidth="true" hidden="false" outlineLevel="0" max="35" min="35" style="0" width="6.56"/>
    <col collapsed="false" customWidth="true" hidden="false" outlineLevel="0" max="36" min="36" style="0" width="5.85"/>
    <col collapsed="false" customWidth="true" hidden="false" outlineLevel="0" max="37" min="37" style="0" width="5.56"/>
    <col collapsed="false" customWidth="true" hidden="false" outlineLevel="0" max="39" min="38" style="0" width="5.99"/>
    <col collapsed="false" customWidth="true" hidden="false" outlineLevel="0" max="40" min="40" style="0" width="3.42"/>
    <col collapsed="false" customWidth="true" hidden="false" outlineLevel="0" max="41" min="41" style="0" width="3.85"/>
    <col collapsed="false" customWidth="true" hidden="false" outlineLevel="0" max="42" min="42" style="0" width="6.13"/>
    <col collapsed="false" customWidth="true" hidden="false" outlineLevel="0" max="43" min="43" style="0" width="5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5"/>
      <c r="T1" s="5"/>
      <c r="U1" s="5"/>
      <c r="V1" s="5"/>
      <c r="W1" s="5"/>
      <c r="X1" s="7"/>
      <c r="Y1" s="7"/>
      <c r="Z1" s="7"/>
      <c r="AA1" s="7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10"/>
      <c r="AO1" s="10"/>
      <c r="AP1" s="10"/>
      <c r="AQ1" s="4"/>
    </row>
    <row r="2" customFormat="false" ht="12.75" hidden="false" customHeight="false" outlineLevel="0" collapsed="false">
      <c r="A2" s="11"/>
      <c r="B2" s="12" t="s">
        <v>0</v>
      </c>
      <c r="C2" s="12"/>
      <c r="D2" s="12"/>
      <c r="E2" s="13"/>
      <c r="F2" s="14"/>
      <c r="G2" s="14"/>
      <c r="H2" s="14"/>
      <c r="I2" s="15"/>
      <c r="J2" s="16" t="s">
        <v>1</v>
      </c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4"/>
      <c r="Y2" s="17"/>
      <c r="Z2" s="17"/>
      <c r="AA2" s="11"/>
      <c r="AB2" s="17"/>
      <c r="AC2" s="17"/>
      <c r="AD2" s="17"/>
      <c r="AE2" s="17"/>
      <c r="AF2" s="17"/>
      <c r="AG2" s="17"/>
      <c r="AH2" s="10"/>
      <c r="AI2" s="10"/>
      <c r="AJ2" s="10"/>
      <c r="AK2" s="10"/>
      <c r="AL2" s="10"/>
      <c r="AM2" s="18"/>
      <c r="AN2" s="10"/>
      <c r="AO2" s="10"/>
      <c r="AP2" s="10"/>
      <c r="AQ2" s="17"/>
    </row>
    <row r="3" customFormat="false" ht="12.75" hidden="false" customHeight="true" outlineLevel="0" collapsed="false">
      <c r="A3" s="19"/>
      <c r="B3" s="20" t="s">
        <v>2</v>
      </c>
      <c r="C3" s="20"/>
      <c r="D3" s="20"/>
      <c r="E3" s="21"/>
      <c r="F3" s="22"/>
      <c r="G3" s="22"/>
      <c r="H3" s="22"/>
      <c r="I3" s="23"/>
      <c r="J3" s="24" t="s">
        <v>3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2"/>
      <c r="Y3" s="17"/>
      <c r="Z3" s="17"/>
      <c r="AA3" s="11"/>
      <c r="AB3" s="17"/>
      <c r="AC3" s="17"/>
      <c r="AD3" s="9"/>
      <c r="AE3" s="25"/>
      <c r="AF3" s="25"/>
      <c r="AG3" s="25"/>
      <c r="AH3" s="17"/>
      <c r="AI3" s="26" t="s">
        <v>4</v>
      </c>
      <c r="AJ3" s="26"/>
      <c r="AK3" s="26"/>
      <c r="AL3" s="26"/>
      <c r="AM3" s="11"/>
      <c r="AN3" s="17"/>
      <c r="AO3" s="17"/>
      <c r="AP3" s="17"/>
      <c r="AQ3" s="17"/>
    </row>
    <row r="4" customFormat="false" ht="12.75" hidden="false" customHeight="true" outlineLevel="0" collapsed="false">
      <c r="A4" s="27"/>
      <c r="B4" s="20" t="s">
        <v>5</v>
      </c>
      <c r="C4" s="20"/>
      <c r="D4" s="20"/>
      <c r="E4" s="21"/>
      <c r="F4" s="28"/>
      <c r="G4" s="28"/>
      <c r="H4" s="28"/>
      <c r="I4" s="23"/>
      <c r="J4" s="24" t="s">
        <v>6</v>
      </c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8"/>
      <c r="Y4" s="29"/>
      <c r="Z4" s="29"/>
      <c r="AA4" s="30"/>
      <c r="AB4" s="29"/>
      <c r="AC4" s="30"/>
      <c r="AD4" s="31"/>
      <c r="AE4" s="32" t="s">
        <v>7</v>
      </c>
      <c r="AF4" s="33"/>
      <c r="AG4" s="33"/>
      <c r="AH4" s="34"/>
      <c r="AI4" s="35" t="s">
        <v>8</v>
      </c>
      <c r="AJ4" s="35"/>
      <c r="AK4" s="35"/>
      <c r="AL4" s="35"/>
      <c r="AM4" s="11"/>
      <c r="AN4" s="17"/>
      <c r="AO4" s="17"/>
      <c r="AP4" s="17"/>
      <c r="AQ4" s="17"/>
    </row>
    <row r="5" customFormat="false" ht="12.75" hidden="false" customHeight="true" outlineLevel="0" collapsed="false">
      <c r="A5" s="27"/>
      <c r="B5" s="36" t="s">
        <v>9</v>
      </c>
      <c r="C5" s="36"/>
      <c r="D5" s="36"/>
      <c r="E5" s="21"/>
      <c r="F5" s="37"/>
      <c r="G5" s="37"/>
      <c r="H5" s="37"/>
      <c r="I5" s="38"/>
      <c r="J5" s="39" t="s">
        <v>10</v>
      </c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7"/>
      <c r="Y5" s="29"/>
      <c r="Z5" s="29"/>
      <c r="AA5" s="30"/>
      <c r="AB5" s="29"/>
      <c r="AC5" s="29"/>
      <c r="AD5" s="29" t="s">
        <v>11</v>
      </c>
      <c r="AE5" s="29"/>
      <c r="AF5" s="29" t="n">
        <v>963</v>
      </c>
      <c r="AG5" s="10"/>
      <c r="AH5" s="10"/>
      <c r="AI5" s="10"/>
      <c r="AJ5" s="10"/>
      <c r="AK5" s="10"/>
      <c r="AL5" s="10"/>
      <c r="AM5" s="40"/>
      <c r="AN5" s="10"/>
      <c r="AO5" s="10"/>
      <c r="AP5" s="10"/>
      <c r="AQ5" s="17"/>
    </row>
    <row r="6" customFormat="false" ht="12.75" hidden="false" customHeight="true" outlineLevel="0" collapsed="false">
      <c r="A6" s="27"/>
      <c r="B6" s="41"/>
      <c r="C6" s="41"/>
      <c r="D6" s="41"/>
      <c r="E6" s="42"/>
      <c r="F6" s="43"/>
      <c r="G6" s="43"/>
      <c r="H6" s="43"/>
      <c r="I6" s="44"/>
      <c r="J6" s="45" t="s">
        <v>12</v>
      </c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3"/>
      <c r="Y6" s="46"/>
      <c r="Z6" s="41"/>
      <c r="AA6" s="42"/>
      <c r="AB6" s="41"/>
      <c r="AC6" s="41"/>
      <c r="AD6" s="41" t="s">
        <v>13</v>
      </c>
      <c r="AE6" s="41"/>
      <c r="AF6" s="47" t="s">
        <v>14</v>
      </c>
      <c r="AG6" s="10"/>
      <c r="AH6" s="10"/>
      <c r="AI6" s="10"/>
      <c r="AJ6" s="10"/>
      <c r="AK6" s="10"/>
      <c r="AL6" s="10"/>
      <c r="AM6" s="48"/>
      <c r="AN6" s="10"/>
      <c r="AO6" s="10"/>
      <c r="AP6" s="10"/>
      <c r="AQ6" s="41"/>
    </row>
    <row r="7" customFormat="false" ht="12.75" hidden="false" customHeight="true" outlineLevel="0" collapsed="false">
      <c r="A7" s="49" t="s">
        <v>15</v>
      </c>
      <c r="B7" s="49" t="s">
        <v>16</v>
      </c>
      <c r="C7" s="49" t="s">
        <v>17</v>
      </c>
      <c r="D7" s="50" t="s">
        <v>18</v>
      </c>
      <c r="E7" s="49" t="s">
        <v>19</v>
      </c>
      <c r="F7" s="51" t="s">
        <v>20</v>
      </c>
      <c r="G7" s="51" t="s">
        <v>21</v>
      </c>
      <c r="H7" s="51" t="s">
        <v>22</v>
      </c>
      <c r="I7" s="52" t="s">
        <v>23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3" t="s">
        <v>24</v>
      </c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4" t="s">
        <v>25</v>
      </c>
      <c r="AN7" s="55"/>
      <c r="AO7" s="56" t="s">
        <v>26</v>
      </c>
      <c r="AP7" s="57" t="s">
        <v>27</v>
      </c>
      <c r="AQ7" s="58" t="s">
        <v>28</v>
      </c>
    </row>
    <row r="8" customFormat="false" ht="136.5" hidden="false" customHeight="true" outlineLevel="0" collapsed="false">
      <c r="A8" s="49"/>
      <c r="B8" s="49"/>
      <c r="C8" s="49"/>
      <c r="D8" s="50"/>
      <c r="E8" s="49"/>
      <c r="F8" s="51"/>
      <c r="G8" s="51"/>
      <c r="H8" s="51"/>
      <c r="I8" s="59" t="s">
        <v>29</v>
      </c>
      <c r="J8" s="59" t="s">
        <v>30</v>
      </c>
      <c r="K8" s="60" t="s">
        <v>31</v>
      </c>
      <c r="L8" s="60" t="s">
        <v>32</v>
      </c>
      <c r="M8" s="60" t="s">
        <v>33</v>
      </c>
      <c r="N8" s="60" t="s">
        <v>34</v>
      </c>
      <c r="O8" s="60" t="s">
        <v>35</v>
      </c>
      <c r="P8" s="61" t="s">
        <v>36</v>
      </c>
      <c r="Q8" s="62" t="s">
        <v>37</v>
      </c>
      <c r="R8" s="60" t="s">
        <v>38</v>
      </c>
      <c r="S8" s="60" t="s">
        <v>39</v>
      </c>
      <c r="T8" s="60" t="s">
        <v>40</v>
      </c>
      <c r="U8" s="60" t="s">
        <v>41</v>
      </c>
      <c r="V8" s="60" t="s">
        <v>42</v>
      </c>
      <c r="W8" s="60" t="s">
        <v>43</v>
      </c>
      <c r="X8" s="63" t="s">
        <v>44</v>
      </c>
      <c r="Y8" s="63" t="s">
        <v>45</v>
      </c>
      <c r="Z8" s="63" t="s">
        <v>46</v>
      </c>
      <c r="AA8" s="63" t="s">
        <v>47</v>
      </c>
      <c r="AB8" s="63" t="s">
        <v>48</v>
      </c>
      <c r="AC8" s="63" t="s">
        <v>49</v>
      </c>
      <c r="AD8" s="63" t="s">
        <v>50</v>
      </c>
      <c r="AE8" s="63" t="s">
        <v>51</v>
      </c>
      <c r="AF8" s="64" t="s">
        <v>52</v>
      </c>
      <c r="AG8" s="63" t="s">
        <v>53</v>
      </c>
      <c r="AH8" s="63" t="s">
        <v>54</v>
      </c>
      <c r="AI8" s="63" t="s">
        <v>55</v>
      </c>
      <c r="AJ8" s="63" t="s">
        <v>56</v>
      </c>
      <c r="AK8" s="63" t="s">
        <v>57</v>
      </c>
      <c r="AL8" s="63" t="s">
        <v>58</v>
      </c>
      <c r="AM8" s="54"/>
      <c r="AN8" s="55"/>
      <c r="AO8" s="56"/>
      <c r="AP8" s="57"/>
      <c r="AQ8" s="58"/>
    </row>
    <row r="9" customFormat="false" ht="12.75" hidden="false" customHeight="false" outlineLevel="0" collapsed="false">
      <c r="A9" s="49"/>
      <c r="B9" s="49"/>
      <c r="C9" s="49"/>
      <c r="D9" s="50"/>
      <c r="E9" s="49"/>
      <c r="F9" s="51"/>
      <c r="G9" s="51"/>
      <c r="H9" s="51"/>
      <c r="I9" s="65" t="s">
        <v>59</v>
      </c>
      <c r="J9" s="66" t="s">
        <v>60</v>
      </c>
      <c r="K9" s="66" t="s">
        <v>61</v>
      </c>
      <c r="L9" s="66" t="s">
        <v>62</v>
      </c>
      <c r="M9" s="66" t="s">
        <v>63</v>
      </c>
      <c r="N9" s="66" t="s">
        <v>64</v>
      </c>
      <c r="O9" s="66" t="s">
        <v>65</v>
      </c>
      <c r="P9" s="66" t="s">
        <v>66</v>
      </c>
      <c r="Q9" s="66" t="s">
        <v>67</v>
      </c>
      <c r="R9" s="66" t="s">
        <v>68</v>
      </c>
      <c r="S9" s="66" t="s">
        <v>69</v>
      </c>
      <c r="T9" s="66" t="s">
        <v>70</v>
      </c>
      <c r="U9" s="66" t="s">
        <v>71</v>
      </c>
      <c r="V9" s="66" t="s">
        <v>72</v>
      </c>
      <c r="W9" s="66" t="s">
        <v>73</v>
      </c>
      <c r="X9" s="63"/>
      <c r="Y9" s="63"/>
      <c r="Z9" s="63"/>
      <c r="AA9" s="63"/>
      <c r="AB9" s="63"/>
      <c r="AC9" s="63"/>
      <c r="AD9" s="63"/>
      <c r="AE9" s="63"/>
      <c r="AF9" s="64"/>
      <c r="AG9" s="63"/>
      <c r="AH9" s="63"/>
      <c r="AI9" s="63"/>
      <c r="AJ9" s="63"/>
      <c r="AK9" s="63"/>
      <c r="AL9" s="63"/>
      <c r="AM9" s="54"/>
      <c r="AN9" s="55"/>
      <c r="AO9" s="56"/>
      <c r="AP9" s="57"/>
      <c r="AQ9" s="58"/>
    </row>
    <row r="10" customFormat="false" ht="12.75" hidden="false" customHeight="false" outlineLevel="0" collapsed="false">
      <c r="A10" s="67" t="n">
        <v>2</v>
      </c>
      <c r="B10" s="68"/>
      <c r="C10" s="68"/>
      <c r="D10" s="69" t="s">
        <v>74</v>
      </c>
      <c r="E10" s="70" t="s">
        <v>75</v>
      </c>
      <c r="F10" s="71" t="s">
        <v>76</v>
      </c>
      <c r="G10" s="71" t="s">
        <v>76</v>
      </c>
      <c r="H10" s="71" t="n">
        <v>1</v>
      </c>
      <c r="I10" s="72"/>
      <c r="J10" s="71" t="n">
        <v>1</v>
      </c>
      <c r="K10" s="71" t="s">
        <v>76</v>
      </c>
      <c r="L10" s="71" t="s">
        <v>76</v>
      </c>
      <c r="M10" s="71" t="s">
        <v>76</v>
      </c>
      <c r="N10" s="71"/>
      <c r="O10" s="73" t="n">
        <v>7.14</v>
      </c>
      <c r="P10" s="74" t="s">
        <v>76</v>
      </c>
      <c r="Q10" s="75" t="s">
        <v>76</v>
      </c>
      <c r="R10" s="71" t="s">
        <v>76</v>
      </c>
      <c r="S10" s="71" t="s">
        <v>76</v>
      </c>
      <c r="T10" s="76"/>
      <c r="U10" s="71" t="n">
        <v>1</v>
      </c>
      <c r="V10" s="71" t="s">
        <v>76</v>
      </c>
      <c r="W10" s="71" t="s">
        <v>76</v>
      </c>
      <c r="X10" s="77" t="str">
        <f aca="false">IF(BB10&gt;BC10,BB10,"")</f>
        <v/>
      </c>
      <c r="Y10" s="77" t="n">
        <v>40</v>
      </c>
      <c r="Z10" s="77" t="str">
        <f aca="false">IF(K10="ΝΑΙ",300," ")</f>
        <v> </v>
      </c>
      <c r="AA10" s="77" t="str">
        <f aca="false">IF(L10="ΝΑΙ",200," ")</f>
        <v> </v>
      </c>
      <c r="AB10" s="77" t="str">
        <f aca="false">IF(M10="ΝΑΙ",100," ")</f>
        <v> </v>
      </c>
      <c r="AC10" s="77" t="str">
        <f aca="false">IF(N10&lt;0," ",IF(AND(N10&gt;0,N10&lt;6),N10*50,IF(N10&gt;=6,300," ")))</f>
        <v> </v>
      </c>
      <c r="AD10" s="78" t="n">
        <f aca="false">IF(O10&lt;5," ",IF(AND(O10&gt;=5,O10&lt;=10),O10*40," "))</f>
        <v>285.6</v>
      </c>
      <c r="AE10" s="77" t="str">
        <f aca="false">IF(P10="ΝΑΙ",150," ")</f>
        <v> </v>
      </c>
      <c r="AF10" s="77" t="str">
        <f aca="false">IF(Q10="ΝΑΙ",70," ")</f>
        <v> </v>
      </c>
      <c r="AG10" s="77" t="str">
        <f aca="false">IF(R10="ΝΑΙ",35," ")</f>
        <v> </v>
      </c>
      <c r="AH10" s="77" t="str">
        <f aca="false">IF(S10="ΝΑΙ",30," ")</f>
        <v> </v>
      </c>
      <c r="AI10" s="79" t="str">
        <f aca="false">IF(T10=0," ",T10)</f>
        <v> </v>
      </c>
      <c r="AJ10" s="77" t="n">
        <f aca="false">IF(U10&lt;0," ",IF(AND(U10&gt;0,U10&lt;84),U10*7,IF(U10&gt;=84,588," ")))</f>
        <v>7</v>
      </c>
      <c r="AK10" s="80" t="str">
        <f aca="false">IF(V10="ΝΑΙ",200," ")</f>
        <v> </v>
      </c>
      <c r="AL10" s="80" t="str">
        <f aca="false">IF(W10="ΝΑΙ",130," ")</f>
        <v> </v>
      </c>
      <c r="AM10" s="81"/>
      <c r="AN10" s="81"/>
      <c r="AO10" s="82"/>
      <c r="AP10" s="83" t="s">
        <v>77</v>
      </c>
      <c r="AQ10" s="84" t="n">
        <f aca="false">IF(AP10&gt;=0,1," ")</f>
        <v>1</v>
      </c>
    </row>
    <row r="11" customFormat="false" ht="12.75" hidden="false" customHeight="false" outlineLevel="0" collapsed="false">
      <c r="A11" s="70"/>
      <c r="B11" s="68"/>
      <c r="C11" s="68"/>
      <c r="D11" s="69"/>
      <c r="E11" s="70"/>
      <c r="F11" s="71"/>
      <c r="G11" s="71"/>
      <c r="H11" s="71"/>
      <c r="I11" s="72"/>
      <c r="J11" s="71"/>
      <c r="K11" s="71"/>
      <c r="L11" s="71"/>
      <c r="M11" s="71"/>
      <c r="N11" s="71"/>
      <c r="O11" s="73"/>
      <c r="P11" s="74"/>
      <c r="Q11" s="75"/>
      <c r="R11" s="71"/>
      <c r="S11" s="71"/>
      <c r="T11" s="76"/>
      <c r="U11" s="71"/>
      <c r="V11" s="71"/>
      <c r="W11" s="71"/>
      <c r="X11" s="77" t="str">
        <f aca="false">IF(BB11&gt;BC11,BB11,"")</f>
        <v/>
      </c>
      <c r="Y11" s="77" t="str">
        <f aca="false">IF(BC11&gt;BB11,BC11,"")</f>
        <v/>
      </c>
      <c r="Z11" s="77" t="str">
        <f aca="false">IF(K11="ΝΑΙ",300," ")</f>
        <v> </v>
      </c>
      <c r="AA11" s="77" t="str">
        <f aca="false">IF(L11="ΝΑΙ",200," ")</f>
        <v> </v>
      </c>
      <c r="AB11" s="77" t="str">
        <f aca="false">IF(M11="ΝΑΙ",100," ")</f>
        <v> </v>
      </c>
      <c r="AC11" s="77" t="str">
        <f aca="false">IF(N11&lt;0," ",IF(AND(N11&gt;0,N11&lt;6),N11*50,IF(N11&gt;=6,300," ")))</f>
        <v> </v>
      </c>
      <c r="AD11" s="78" t="str">
        <f aca="false">IF(O11&lt;5," ",IF(AND(O11&gt;=5,O11&lt;=10),O11*40," "))</f>
        <v> </v>
      </c>
      <c r="AE11" s="77" t="str">
        <f aca="false">IF(P11="ΝΑΙ",150," ")</f>
        <v> </v>
      </c>
      <c r="AF11" s="77" t="str">
        <f aca="false">IF(Q11="ΝΑΙ",70," ")</f>
        <v> </v>
      </c>
      <c r="AG11" s="77" t="str">
        <f aca="false">IF(R11="ΝΑΙ",35," ")</f>
        <v> </v>
      </c>
      <c r="AH11" s="77" t="str">
        <f aca="false">IF(S11="ΝΑΙ",30," ")</f>
        <v> </v>
      </c>
      <c r="AI11" s="79" t="str">
        <f aca="false">IF(T11=0," ",T11)</f>
        <v> </v>
      </c>
      <c r="AJ11" s="77" t="str">
        <f aca="false">IF(U11&lt;0," ",IF(AND(U11&gt;0,U11&lt;84),U11*7,IF(U11&gt;=84,588," ")))</f>
        <v> </v>
      </c>
      <c r="AK11" s="80" t="str">
        <f aca="false">IF(V11="ΝΑΙ",200," ")</f>
        <v> </v>
      </c>
      <c r="AL11" s="80" t="str">
        <f aca="false">IF(W11="ΝΑΙ",130," ")</f>
        <v> </v>
      </c>
      <c r="AM11" s="81"/>
      <c r="AN11" s="81"/>
      <c r="AO11" s="82"/>
      <c r="AP11" s="83" t="n">
        <f aca="false">SUM(Z11:AL11)+AZ11</f>
        <v>0</v>
      </c>
      <c r="AQ11" s="84" t="n">
        <f aca="false">IF(AP11&gt;=0,AQ10+1," ")</f>
        <v>2</v>
      </c>
    </row>
    <row r="12" customFormat="false" ht="12.75" hidden="false" customHeight="false" outlineLevel="0" collapsed="false">
      <c r="A12" s="70"/>
      <c r="B12" s="68"/>
      <c r="C12" s="68"/>
      <c r="D12" s="69"/>
      <c r="E12" s="70"/>
      <c r="F12" s="71"/>
      <c r="G12" s="71"/>
      <c r="H12" s="71"/>
      <c r="I12" s="72"/>
      <c r="J12" s="71"/>
      <c r="K12" s="71"/>
      <c r="L12" s="71"/>
      <c r="M12" s="71"/>
      <c r="N12" s="71"/>
      <c r="O12" s="73"/>
      <c r="P12" s="74"/>
      <c r="Q12" s="75"/>
      <c r="R12" s="71"/>
      <c r="S12" s="71"/>
      <c r="T12" s="76"/>
      <c r="U12" s="71"/>
      <c r="V12" s="71"/>
      <c r="W12" s="71"/>
      <c r="X12" s="77" t="str">
        <f aca="false">IF(BB12&gt;BC12,BB12,"")</f>
        <v/>
      </c>
      <c r="Y12" s="77" t="str">
        <f aca="false">IF(BC12&gt;BB12,BC12,"")</f>
        <v/>
      </c>
      <c r="Z12" s="77" t="str">
        <f aca="false">IF(K12="ΝΑΙ",300," ")</f>
        <v> </v>
      </c>
      <c r="AA12" s="77" t="str">
        <f aca="false">IF(L12="ΝΑΙ",200," ")</f>
        <v> </v>
      </c>
      <c r="AB12" s="77" t="str">
        <f aca="false">IF(M12="ΝΑΙ",100," ")</f>
        <v> </v>
      </c>
      <c r="AC12" s="77" t="str">
        <f aca="false">IF(N12&lt;0," ",IF(AND(N12&gt;0,N12&lt;6),N12*50,IF(N12&gt;=6,300," ")))</f>
        <v> </v>
      </c>
      <c r="AD12" s="78" t="str">
        <f aca="false">IF(O12&lt;5," ",IF(AND(O12&gt;=5,O12&lt;=10),O12*40," "))</f>
        <v> </v>
      </c>
      <c r="AE12" s="77" t="str">
        <f aca="false">IF(P12="ΝΑΙ",150," ")</f>
        <v> </v>
      </c>
      <c r="AF12" s="77" t="str">
        <f aca="false">IF(Q12="ΝΑΙ",70," ")</f>
        <v> </v>
      </c>
      <c r="AG12" s="77" t="str">
        <f aca="false">IF(R12="ΝΑΙ",35," ")</f>
        <v> </v>
      </c>
      <c r="AH12" s="77" t="str">
        <f aca="false">IF(S12="ΝΑΙ",30," ")</f>
        <v> </v>
      </c>
      <c r="AI12" s="79" t="str">
        <f aca="false">IF(T12=0," ",T12)</f>
        <v> </v>
      </c>
      <c r="AJ12" s="77" t="str">
        <f aca="false">IF(U12&lt;0," ",IF(AND(U12&gt;0,U12&lt;84),U12*7,IF(U12&gt;=84,588," ")))</f>
        <v> </v>
      </c>
      <c r="AK12" s="80" t="str">
        <f aca="false">IF(V12="ΝΑΙ",200," ")</f>
        <v> </v>
      </c>
      <c r="AL12" s="80" t="str">
        <f aca="false">IF(W12="ΝΑΙ",130," ")</f>
        <v> </v>
      </c>
      <c r="AM12" s="81"/>
      <c r="AN12" s="81"/>
      <c r="AO12" s="82"/>
      <c r="AP12" s="83" t="n">
        <f aca="false">SUM(Z12:AL12)+AZ12</f>
        <v>0</v>
      </c>
      <c r="AQ12" s="84" t="n">
        <f aca="false">IF(AP12&gt;=0,AQ11+1," ")</f>
        <v>3</v>
      </c>
    </row>
    <row r="13" customFormat="false" ht="12.75" hidden="false" customHeight="false" outlineLevel="0" collapsed="false">
      <c r="A13" s="70"/>
      <c r="B13" s="68"/>
      <c r="C13" s="68"/>
      <c r="D13" s="69"/>
      <c r="E13" s="85"/>
      <c r="F13" s="71"/>
      <c r="G13" s="71"/>
      <c r="H13" s="71"/>
      <c r="I13" s="72"/>
      <c r="J13" s="71"/>
      <c r="K13" s="71"/>
      <c r="L13" s="71"/>
      <c r="M13" s="71"/>
      <c r="N13" s="71"/>
      <c r="O13" s="73"/>
      <c r="P13" s="74"/>
      <c r="Q13" s="75"/>
      <c r="R13" s="71"/>
      <c r="S13" s="71"/>
      <c r="T13" s="76"/>
      <c r="U13" s="71"/>
      <c r="V13" s="71"/>
      <c r="W13" s="71"/>
      <c r="X13" s="77" t="str">
        <f aca="false">IF(BB13&gt;BC13,BB13,"")</f>
        <v/>
      </c>
      <c r="Y13" s="77" t="str">
        <f aca="false">IF(BC13&gt;BB13,BC13,"")</f>
        <v/>
      </c>
      <c r="Z13" s="77" t="str">
        <f aca="false">IF(K13="ΝΑΙ",300," ")</f>
        <v> </v>
      </c>
      <c r="AA13" s="77" t="str">
        <f aca="false">IF(L13="ΝΑΙ",200," ")</f>
        <v> </v>
      </c>
      <c r="AB13" s="77" t="str">
        <f aca="false">IF(M13="ΝΑΙ",100," ")</f>
        <v> </v>
      </c>
      <c r="AC13" s="77" t="str">
        <f aca="false">IF(N13&lt;0," ",IF(AND(N13&gt;0,N13&lt;6),N13*50,IF(N13&gt;=6,300," ")))</f>
        <v> </v>
      </c>
      <c r="AD13" s="78" t="str">
        <f aca="false">IF(O13&lt;5," ",IF(AND(O13&gt;=5,O13&lt;=10),O13*40," "))</f>
        <v> </v>
      </c>
      <c r="AE13" s="77" t="str">
        <f aca="false">IF(P13="ΝΑΙ",150," ")</f>
        <v> </v>
      </c>
      <c r="AF13" s="77" t="str">
        <f aca="false">IF(Q13="ΝΑΙ",70," ")</f>
        <v> </v>
      </c>
      <c r="AG13" s="77" t="str">
        <f aca="false">IF(R13="ΝΑΙ",35," ")</f>
        <v> </v>
      </c>
      <c r="AH13" s="77" t="str">
        <f aca="false">IF(S13="ΝΑΙ",30," ")</f>
        <v> </v>
      </c>
      <c r="AI13" s="79" t="str">
        <f aca="false">IF(T13=0," ",T13)</f>
        <v> </v>
      </c>
      <c r="AJ13" s="77" t="str">
        <f aca="false">IF(U13&lt;0," ",IF(AND(U13&gt;0,U13&lt;84),U13*7,IF(U13&gt;=84,588," ")))</f>
        <v> </v>
      </c>
      <c r="AK13" s="80" t="str">
        <f aca="false">IF(V13="ΝΑΙ",200," ")</f>
        <v> </v>
      </c>
      <c r="AL13" s="80" t="str">
        <f aca="false">IF(W13="ΝΑΙ",130," ")</f>
        <v> </v>
      </c>
      <c r="AM13" s="81"/>
      <c r="AN13" s="81"/>
      <c r="AO13" s="82"/>
      <c r="AP13" s="83" t="n">
        <f aca="false">SUM(Z13:AL13)+AZ13</f>
        <v>0</v>
      </c>
      <c r="AQ13" s="84" t="n">
        <f aca="false">IF(AP13&gt;=0,AQ12+1," ")</f>
        <v>4</v>
      </c>
    </row>
    <row r="14" customFormat="false" ht="12.75" hidden="false" customHeight="false" outlineLevel="0" collapsed="false">
      <c r="A14" s="70"/>
      <c r="B14" s="68"/>
      <c r="C14" s="68"/>
      <c r="D14" s="69"/>
      <c r="E14" s="70"/>
      <c r="F14" s="71"/>
      <c r="G14" s="71"/>
      <c r="H14" s="71"/>
      <c r="I14" s="72"/>
      <c r="J14" s="71"/>
      <c r="K14" s="71"/>
      <c r="L14" s="71"/>
      <c r="M14" s="71"/>
      <c r="N14" s="71"/>
      <c r="O14" s="73"/>
      <c r="P14" s="74"/>
      <c r="Q14" s="75"/>
      <c r="R14" s="71"/>
      <c r="S14" s="71"/>
      <c r="T14" s="76"/>
      <c r="U14" s="71"/>
      <c r="V14" s="71"/>
      <c r="W14" s="71"/>
      <c r="X14" s="77" t="str">
        <f aca="false">IF(BB14&gt;BC14,BB14,"")</f>
        <v/>
      </c>
      <c r="Y14" s="77" t="str">
        <f aca="false">IF(BC14&gt;BB14,BC14,"")</f>
        <v/>
      </c>
      <c r="Z14" s="77" t="str">
        <f aca="false">IF(K14="ΝΑΙ",300," ")</f>
        <v> </v>
      </c>
      <c r="AA14" s="77" t="str">
        <f aca="false">IF(L14="ΝΑΙ",200," ")</f>
        <v> </v>
      </c>
      <c r="AB14" s="77" t="str">
        <f aca="false">IF(M14="ΝΑΙ",100," ")</f>
        <v> </v>
      </c>
      <c r="AC14" s="77" t="str">
        <f aca="false">IF(N14&lt;0," ",IF(AND(N14&gt;0,N14&lt;6),N14*50,IF(N14&gt;=6,300," ")))</f>
        <v> </v>
      </c>
      <c r="AD14" s="78" t="str">
        <f aca="false">IF(O14&lt;5," ",IF(AND(O14&gt;=5,O14&lt;=10),O14*40," "))</f>
        <v> </v>
      </c>
      <c r="AE14" s="77" t="str">
        <f aca="false">IF(P14="ΝΑΙ",150," ")</f>
        <v> </v>
      </c>
      <c r="AF14" s="77" t="str">
        <f aca="false">IF(Q14="ΝΑΙ",70," ")</f>
        <v> </v>
      </c>
      <c r="AG14" s="77" t="str">
        <f aca="false">IF(R14="ΝΑΙ",35," ")</f>
        <v> </v>
      </c>
      <c r="AH14" s="77" t="str">
        <f aca="false">IF(S14="ΝΑΙ",30," ")</f>
        <v> </v>
      </c>
      <c r="AI14" s="79" t="str">
        <f aca="false">IF(T14=0," ",T14)</f>
        <v> </v>
      </c>
      <c r="AJ14" s="77" t="str">
        <f aca="false">IF(U14&lt;0," ",IF(AND(U14&gt;0,U14&lt;84),U14*7,IF(U14&gt;=84,588," ")))</f>
        <v> </v>
      </c>
      <c r="AK14" s="80" t="str">
        <f aca="false">IF(V14="ΝΑΙ",200," ")</f>
        <v> </v>
      </c>
      <c r="AL14" s="80" t="str">
        <f aca="false">IF(W14="ΝΑΙ",130," ")</f>
        <v> </v>
      </c>
      <c r="AM14" s="81"/>
      <c r="AN14" s="81"/>
      <c r="AO14" s="82"/>
      <c r="AP14" s="83" t="n">
        <f aca="false">SUM(Z14:AL14)+AZ14</f>
        <v>0</v>
      </c>
      <c r="AQ14" s="84" t="n">
        <f aca="false">IF(AP14&gt;=0,AQ13+1," ")</f>
        <v>5</v>
      </c>
    </row>
    <row r="15" customFormat="false" ht="12.75" hidden="false" customHeight="false" outlineLevel="0" collapsed="false">
      <c r="A15" s="70"/>
      <c r="B15" s="68"/>
      <c r="C15" s="68"/>
      <c r="D15" s="69"/>
      <c r="E15" s="85"/>
      <c r="F15" s="71"/>
      <c r="G15" s="71"/>
      <c r="H15" s="71"/>
      <c r="I15" s="72"/>
      <c r="J15" s="71"/>
      <c r="K15" s="71"/>
      <c r="L15" s="71"/>
      <c r="M15" s="71"/>
      <c r="N15" s="71"/>
      <c r="O15" s="73"/>
      <c r="P15" s="74"/>
      <c r="Q15" s="75"/>
      <c r="R15" s="71"/>
      <c r="S15" s="71"/>
      <c r="T15" s="76"/>
      <c r="U15" s="71"/>
      <c r="V15" s="71"/>
      <c r="W15" s="71"/>
      <c r="X15" s="77" t="str">
        <f aca="false">IF(BB15&gt;BC15,BB15,"")</f>
        <v/>
      </c>
      <c r="Y15" s="77" t="str">
        <f aca="false">IF(BC15&gt;BB15,BC15,"")</f>
        <v/>
      </c>
      <c r="Z15" s="77" t="str">
        <f aca="false">IF(K15="ΝΑΙ",300," ")</f>
        <v> </v>
      </c>
      <c r="AA15" s="77" t="str">
        <f aca="false">IF(L15="ΝΑΙ",200," ")</f>
        <v> </v>
      </c>
      <c r="AB15" s="77" t="str">
        <f aca="false">IF(M15="ΝΑΙ",100," ")</f>
        <v> </v>
      </c>
      <c r="AC15" s="77" t="str">
        <f aca="false">IF(N15&lt;0," ",IF(AND(N15&gt;0,N15&lt;6),N15*50,IF(N15&gt;=6,300," ")))</f>
        <v> </v>
      </c>
      <c r="AD15" s="78" t="str">
        <f aca="false">IF(O15&lt;5," ",IF(AND(O15&gt;=5,O15&lt;=10),O15*40," "))</f>
        <v> </v>
      </c>
      <c r="AE15" s="77" t="str">
        <f aca="false">IF(P15="ΝΑΙ",150," ")</f>
        <v> </v>
      </c>
      <c r="AF15" s="77" t="str">
        <f aca="false">IF(Q15="ΝΑΙ",70," ")</f>
        <v> </v>
      </c>
      <c r="AG15" s="77" t="str">
        <f aca="false">IF(R15="ΝΑΙ",35," ")</f>
        <v> </v>
      </c>
      <c r="AH15" s="77" t="str">
        <f aca="false">IF(S15="ΝΑΙ",30," ")</f>
        <v> </v>
      </c>
      <c r="AI15" s="79" t="str">
        <f aca="false">IF(T15=0," ",T15)</f>
        <v> </v>
      </c>
      <c r="AJ15" s="77" t="str">
        <f aca="false">IF(U15&lt;0," ",IF(AND(U15&gt;0,U15&lt;84),U15*7,IF(U15&gt;=84,588," ")))</f>
        <v> </v>
      </c>
      <c r="AK15" s="80" t="str">
        <f aca="false">IF(V15="ΝΑΙ",200," ")</f>
        <v> </v>
      </c>
      <c r="AL15" s="80" t="str">
        <f aca="false">IF(W15="ΝΑΙ",130," ")</f>
        <v> </v>
      </c>
      <c r="AM15" s="81"/>
      <c r="AN15" s="81"/>
      <c r="AO15" s="82"/>
      <c r="AP15" s="83" t="n">
        <f aca="false">SUM(Z15:AL15)+AZ15</f>
        <v>0</v>
      </c>
      <c r="AQ15" s="84" t="n">
        <f aca="false">IF(AP15&gt;=0,AQ14+1," ")</f>
        <v>6</v>
      </c>
    </row>
    <row r="16" customFormat="false" ht="12.75" hidden="false" customHeight="false" outlineLevel="0" collapsed="false">
      <c r="A16" s="70"/>
      <c r="B16" s="68"/>
      <c r="C16" s="68"/>
      <c r="D16" s="69"/>
      <c r="E16" s="70"/>
      <c r="F16" s="71"/>
      <c r="G16" s="71"/>
      <c r="H16" s="71"/>
      <c r="I16" s="72"/>
      <c r="J16" s="71"/>
      <c r="K16" s="71"/>
      <c r="L16" s="71"/>
      <c r="M16" s="71"/>
      <c r="N16" s="71"/>
      <c r="O16" s="73"/>
      <c r="P16" s="74"/>
      <c r="Q16" s="75"/>
      <c r="R16" s="71"/>
      <c r="S16" s="71"/>
      <c r="T16" s="76"/>
      <c r="U16" s="71"/>
      <c r="V16" s="71"/>
      <c r="W16" s="71"/>
      <c r="X16" s="77" t="str">
        <f aca="false">IF(BB16&gt;BC16,BB16,"")</f>
        <v/>
      </c>
      <c r="Y16" s="77" t="str">
        <f aca="false">IF(BC16&gt;BB16,BC16,"")</f>
        <v/>
      </c>
      <c r="Z16" s="77" t="str">
        <f aca="false">IF(K16="ΝΑΙ",300," ")</f>
        <v> </v>
      </c>
      <c r="AA16" s="77" t="str">
        <f aca="false">IF(L16="ΝΑΙ",200," ")</f>
        <v> </v>
      </c>
      <c r="AB16" s="77" t="str">
        <f aca="false">IF(M16="ΝΑΙ",100," ")</f>
        <v> </v>
      </c>
      <c r="AC16" s="77" t="str">
        <f aca="false">IF(N16&lt;0," ",IF(AND(N16&gt;0,N16&lt;6),N16*50,IF(N16&gt;=6,300," ")))</f>
        <v> </v>
      </c>
      <c r="AD16" s="78" t="str">
        <f aca="false">IF(O16&lt;5," ",IF(AND(O16&gt;=5,O16&lt;=10),O16*40," "))</f>
        <v> </v>
      </c>
      <c r="AE16" s="77" t="str">
        <f aca="false">IF(P16="ΝΑΙ",150," ")</f>
        <v> </v>
      </c>
      <c r="AF16" s="77" t="str">
        <f aca="false">IF(Q16="ΝΑΙ",70," ")</f>
        <v> </v>
      </c>
      <c r="AG16" s="77" t="str">
        <f aca="false">IF(R16="ΝΑΙ",35," ")</f>
        <v> </v>
      </c>
      <c r="AH16" s="77" t="str">
        <f aca="false">IF(S16="ΝΑΙ",30," ")</f>
        <v> </v>
      </c>
      <c r="AI16" s="79" t="str">
        <f aca="false">IF(T16=0," ",T16)</f>
        <v> </v>
      </c>
      <c r="AJ16" s="77" t="str">
        <f aca="false">IF(U16&lt;0," ",IF(AND(U16&gt;0,U16&lt;84),U16*7,IF(U16&gt;=84,588," ")))</f>
        <v> </v>
      </c>
      <c r="AK16" s="80" t="str">
        <f aca="false">IF(V16="ΝΑΙ",200," ")</f>
        <v> </v>
      </c>
      <c r="AL16" s="80" t="str">
        <f aca="false">IF(W16="ΝΑΙ",130," ")</f>
        <v> </v>
      </c>
      <c r="AM16" s="81"/>
      <c r="AN16" s="81"/>
      <c r="AO16" s="82"/>
      <c r="AP16" s="83" t="n">
        <f aca="false">SUM(Z16:AL16)+AZ16</f>
        <v>0</v>
      </c>
      <c r="AQ16" s="84" t="n">
        <f aca="false">IF(AP16&gt;=0,AQ15+1," ")</f>
        <v>7</v>
      </c>
    </row>
    <row r="17" customFormat="false" ht="12.75" hidden="false" customHeight="false" outlineLevel="0" collapsed="false">
      <c r="A17" s="70"/>
      <c r="B17" s="68"/>
      <c r="C17" s="68"/>
      <c r="D17" s="69"/>
      <c r="E17" s="70"/>
      <c r="F17" s="71"/>
      <c r="G17" s="71"/>
      <c r="H17" s="71"/>
      <c r="I17" s="72"/>
      <c r="J17" s="71"/>
      <c r="K17" s="71"/>
      <c r="L17" s="71"/>
      <c r="M17" s="71"/>
      <c r="N17" s="71"/>
      <c r="O17" s="73"/>
      <c r="P17" s="74"/>
      <c r="Q17" s="75"/>
      <c r="R17" s="71"/>
      <c r="S17" s="71"/>
      <c r="T17" s="76"/>
      <c r="U17" s="71"/>
      <c r="V17" s="71"/>
      <c r="W17" s="71"/>
      <c r="X17" s="77" t="str">
        <f aca="false">IF(BB17&gt;BC17,BB17,"")</f>
        <v/>
      </c>
      <c r="Y17" s="77" t="str">
        <f aca="false">IF(BC17&gt;BB17,BC17,"")</f>
        <v/>
      </c>
      <c r="Z17" s="77" t="str">
        <f aca="false">IF(K17="ΝΑΙ",300," ")</f>
        <v> </v>
      </c>
      <c r="AA17" s="77" t="str">
        <f aca="false">IF(L17="ΝΑΙ",200," ")</f>
        <v> </v>
      </c>
      <c r="AB17" s="77" t="str">
        <f aca="false">IF(M17="ΝΑΙ",100," ")</f>
        <v> </v>
      </c>
      <c r="AC17" s="77" t="str">
        <f aca="false">IF(N17&lt;0," ",IF(AND(N17&gt;0,N17&lt;6),N17*50,IF(N17&gt;=6,300," ")))</f>
        <v> </v>
      </c>
      <c r="AD17" s="78" t="str">
        <f aca="false">IF(O17&lt;5," ",IF(AND(O17&gt;=5,O17&lt;=10),O17*40," "))</f>
        <v> </v>
      </c>
      <c r="AE17" s="77" t="str">
        <f aca="false">IF(P17="ΝΑΙ",150," ")</f>
        <v> </v>
      </c>
      <c r="AF17" s="77" t="str">
        <f aca="false">IF(Q17="ΝΑΙ",70," ")</f>
        <v> </v>
      </c>
      <c r="AG17" s="77" t="str">
        <f aca="false">IF(R17="ΝΑΙ",35," ")</f>
        <v> </v>
      </c>
      <c r="AH17" s="77" t="str">
        <f aca="false">IF(S17="ΝΑΙ",30," ")</f>
        <v> </v>
      </c>
      <c r="AI17" s="79" t="str">
        <f aca="false">IF(T17=0," ",T17)</f>
        <v> </v>
      </c>
      <c r="AJ17" s="77" t="str">
        <f aca="false">IF(U17&lt;0," ",IF(AND(U17&gt;0,U17&lt;84),U17*7,IF(U17&gt;=84,588," ")))</f>
        <v> </v>
      </c>
      <c r="AK17" s="80" t="str">
        <f aca="false">IF(V17="ΝΑΙ",200," ")</f>
        <v> </v>
      </c>
      <c r="AL17" s="80" t="str">
        <f aca="false">IF(W17="ΝΑΙ",130," ")</f>
        <v> </v>
      </c>
      <c r="AM17" s="81"/>
      <c r="AN17" s="81"/>
      <c r="AO17" s="82"/>
      <c r="AP17" s="83" t="n">
        <f aca="false">SUM(Z17:AL17)+AZ17</f>
        <v>0</v>
      </c>
      <c r="AQ17" s="84" t="n">
        <f aca="false">IF(AP17&gt;=0,AQ16+1," ")</f>
        <v>8</v>
      </c>
    </row>
    <row r="18" customFormat="false" ht="12.75" hidden="false" customHeight="false" outlineLevel="0" collapsed="false">
      <c r="A18" s="70"/>
      <c r="B18" s="68"/>
      <c r="C18" s="68"/>
      <c r="D18" s="69"/>
      <c r="E18" s="70"/>
      <c r="F18" s="71"/>
      <c r="G18" s="71"/>
      <c r="H18" s="71"/>
      <c r="I18" s="72"/>
      <c r="J18" s="71"/>
      <c r="K18" s="71"/>
      <c r="L18" s="71"/>
      <c r="M18" s="71"/>
      <c r="N18" s="71"/>
      <c r="O18" s="73"/>
      <c r="P18" s="74"/>
      <c r="Q18" s="75"/>
      <c r="R18" s="71"/>
      <c r="S18" s="71"/>
      <c r="T18" s="76"/>
      <c r="U18" s="71"/>
      <c r="V18" s="71"/>
      <c r="W18" s="71"/>
      <c r="X18" s="77" t="str">
        <f aca="false">IF(BB18&gt;BC18,BB18,"")</f>
        <v/>
      </c>
      <c r="Y18" s="77" t="str">
        <f aca="false">IF(BC18&gt;BB18,BC18,"")</f>
        <v/>
      </c>
      <c r="Z18" s="77" t="str">
        <f aca="false">IF(K18="ΝΑΙ",300," ")</f>
        <v> </v>
      </c>
      <c r="AA18" s="77" t="str">
        <f aca="false">IF(L18="ΝΑΙ",200," ")</f>
        <v> </v>
      </c>
      <c r="AB18" s="77" t="str">
        <f aca="false">IF(M18="ΝΑΙ",100," ")</f>
        <v> </v>
      </c>
      <c r="AC18" s="77" t="str">
        <f aca="false">IF(N18&lt;0," ",IF(AND(N18&gt;0,N18&lt;6),N18*50,IF(N18&gt;=6,300," ")))</f>
        <v> </v>
      </c>
      <c r="AD18" s="78" t="str">
        <f aca="false">IF(O18&lt;5," ",IF(AND(O18&gt;=5,O18&lt;=10),O18*40," "))</f>
        <v> </v>
      </c>
      <c r="AE18" s="77" t="str">
        <f aca="false">IF(P18="ΝΑΙ",150," ")</f>
        <v> </v>
      </c>
      <c r="AF18" s="77" t="str">
        <f aca="false">IF(Q18="ΝΑΙ",70," ")</f>
        <v> </v>
      </c>
      <c r="AG18" s="77" t="str">
        <f aca="false">IF(R18="ΝΑΙ",35," ")</f>
        <v> </v>
      </c>
      <c r="AH18" s="77" t="str">
        <f aca="false">IF(S18="ΝΑΙ",30," ")</f>
        <v> </v>
      </c>
      <c r="AI18" s="79" t="str">
        <f aca="false">IF(T18=0," ",T18)</f>
        <v> </v>
      </c>
      <c r="AJ18" s="77" t="str">
        <f aca="false">IF(U18&lt;0," ",IF(AND(U18&gt;0,U18&lt;84),U18*7,IF(U18&gt;=84,588," ")))</f>
        <v> </v>
      </c>
      <c r="AK18" s="80" t="str">
        <f aca="false">IF(V18="ΝΑΙ",200," ")</f>
        <v> </v>
      </c>
      <c r="AL18" s="80" t="str">
        <f aca="false">IF(W18="ΝΑΙ",130," ")</f>
        <v> </v>
      </c>
      <c r="AM18" s="81"/>
      <c r="AN18" s="81"/>
      <c r="AO18" s="82"/>
      <c r="AP18" s="83" t="n">
        <f aca="false">SUM(Z18:AL18)+AZ18</f>
        <v>0</v>
      </c>
      <c r="AQ18" s="84" t="n">
        <f aca="false">IF(AP18&gt;=0,AQ17+1," ")</f>
        <v>9</v>
      </c>
    </row>
    <row r="19" customFormat="false" ht="12.75" hidden="false" customHeight="false" outlineLevel="0" collapsed="false">
      <c r="A19" s="70"/>
      <c r="B19" s="68"/>
      <c r="C19" s="68"/>
      <c r="D19" s="69"/>
      <c r="E19" s="70"/>
      <c r="F19" s="71"/>
      <c r="G19" s="71"/>
      <c r="H19" s="71"/>
      <c r="I19" s="72"/>
      <c r="J19" s="71"/>
      <c r="K19" s="71"/>
      <c r="L19" s="71"/>
      <c r="M19" s="71"/>
      <c r="N19" s="71"/>
      <c r="O19" s="73"/>
      <c r="P19" s="74"/>
      <c r="Q19" s="75"/>
      <c r="R19" s="71"/>
      <c r="S19" s="71"/>
      <c r="T19" s="76"/>
      <c r="U19" s="71"/>
      <c r="V19" s="71"/>
      <c r="W19" s="71"/>
      <c r="X19" s="77" t="str">
        <f aca="false">IF(BB19&gt;BC19,BB19,"")</f>
        <v/>
      </c>
      <c r="Y19" s="77" t="str">
        <f aca="false">IF(BC19&gt;BB19,BC19,"")</f>
        <v/>
      </c>
      <c r="Z19" s="77" t="str">
        <f aca="false">IF(K19="ΝΑΙ",300," ")</f>
        <v> </v>
      </c>
      <c r="AA19" s="77" t="str">
        <f aca="false">IF(L19="ΝΑΙ",200," ")</f>
        <v> </v>
      </c>
      <c r="AB19" s="77" t="str">
        <f aca="false">IF(M19="ΝΑΙ",100," ")</f>
        <v> </v>
      </c>
      <c r="AC19" s="77" t="str">
        <f aca="false">IF(N19&lt;0," ",IF(AND(N19&gt;0,N19&lt;6),N19*50,IF(N19&gt;=6,300," ")))</f>
        <v> </v>
      </c>
      <c r="AD19" s="78" t="str">
        <f aca="false">IF(O19&lt;5," ",IF(AND(O19&gt;=5,O19&lt;=10),O19*40," "))</f>
        <v> </v>
      </c>
      <c r="AE19" s="77" t="str">
        <f aca="false">IF(P19="ΝΑΙ",150," ")</f>
        <v> </v>
      </c>
      <c r="AF19" s="77" t="str">
        <f aca="false">IF(Q19="ΝΑΙ",70," ")</f>
        <v> </v>
      </c>
      <c r="AG19" s="77" t="str">
        <f aca="false">IF(R19="ΝΑΙ",35," ")</f>
        <v> </v>
      </c>
      <c r="AH19" s="77" t="str">
        <f aca="false">IF(S19="ΝΑΙ",30," ")</f>
        <v> </v>
      </c>
      <c r="AI19" s="79" t="str">
        <f aca="false">IF(T19=0," ",T19)</f>
        <v> </v>
      </c>
      <c r="AJ19" s="77" t="str">
        <f aca="false">IF(U19&lt;0," ",IF(AND(U19&gt;0,U19&lt;84),U19*7,IF(U19&gt;=84,588," ")))</f>
        <v> </v>
      </c>
      <c r="AK19" s="80" t="str">
        <f aca="false">IF(V19="ΝΑΙ",200," ")</f>
        <v> </v>
      </c>
      <c r="AL19" s="80" t="str">
        <f aca="false">IF(W19="ΝΑΙ",130," ")</f>
        <v> </v>
      </c>
      <c r="AM19" s="81"/>
      <c r="AN19" s="81"/>
      <c r="AO19" s="82"/>
      <c r="AP19" s="83" t="n">
        <f aca="false">SUM(Z19:AL19)+AZ19</f>
        <v>0</v>
      </c>
      <c r="AQ19" s="84" t="n">
        <f aca="false">IF(AP19&gt;=0,AQ18+1," ")</f>
        <v>10</v>
      </c>
    </row>
    <row r="20" customFormat="false" ht="12.75" hidden="false" customHeight="false" outlineLevel="0" collapsed="false">
      <c r="A20" s="70"/>
      <c r="B20" s="68"/>
      <c r="C20" s="68"/>
      <c r="D20" s="69"/>
      <c r="E20" s="70"/>
      <c r="F20" s="71"/>
      <c r="G20" s="71"/>
      <c r="H20" s="71"/>
      <c r="I20" s="72"/>
      <c r="J20" s="71"/>
      <c r="K20" s="71"/>
      <c r="L20" s="71"/>
      <c r="M20" s="71"/>
      <c r="N20" s="71"/>
      <c r="O20" s="73"/>
      <c r="P20" s="74"/>
      <c r="Q20" s="75"/>
      <c r="R20" s="71"/>
      <c r="S20" s="71"/>
      <c r="T20" s="76"/>
      <c r="U20" s="71"/>
      <c r="V20" s="71"/>
      <c r="W20" s="71"/>
      <c r="X20" s="77" t="str">
        <f aca="false">IF(BB20&gt;BC20,BB20,"")</f>
        <v/>
      </c>
      <c r="Y20" s="77" t="str">
        <f aca="false">IF(BC20&gt;BB20,BC20,"")</f>
        <v/>
      </c>
      <c r="Z20" s="77" t="str">
        <f aca="false">IF(K20="ΝΑΙ",300," ")</f>
        <v> </v>
      </c>
      <c r="AA20" s="77" t="str">
        <f aca="false">IF(L20="ΝΑΙ",200," ")</f>
        <v> </v>
      </c>
      <c r="AB20" s="77" t="str">
        <f aca="false">IF(M20="ΝΑΙ",100," ")</f>
        <v> </v>
      </c>
      <c r="AC20" s="77" t="str">
        <f aca="false">IF(N20&lt;0," ",IF(AND(N20&gt;0,N20&lt;6),N20*50,IF(N20&gt;=6,300," ")))</f>
        <v> </v>
      </c>
      <c r="AD20" s="78" t="str">
        <f aca="false">IF(O20&lt;5," ",IF(AND(O20&gt;=5,O20&lt;=10),O20*40," "))</f>
        <v> </v>
      </c>
      <c r="AE20" s="77" t="str">
        <f aca="false">IF(P20="ΝΑΙ",150," ")</f>
        <v> </v>
      </c>
      <c r="AF20" s="77" t="str">
        <f aca="false">IF(Q20="ΝΑΙ",70," ")</f>
        <v> </v>
      </c>
      <c r="AG20" s="77" t="str">
        <f aca="false">IF(R20="ΝΑΙ",35," ")</f>
        <v> </v>
      </c>
      <c r="AH20" s="77" t="str">
        <f aca="false">IF(S20="ΝΑΙ",30," ")</f>
        <v> </v>
      </c>
      <c r="AI20" s="79" t="str">
        <f aca="false">IF(T20=0," ",T20)</f>
        <v> </v>
      </c>
      <c r="AJ20" s="77" t="str">
        <f aca="false">IF(U20&lt;0," ",IF(AND(U20&gt;0,U20&lt;84),U20*7,IF(U20&gt;=84,588," ")))</f>
        <v> </v>
      </c>
      <c r="AK20" s="80" t="str">
        <f aca="false">IF(V20="ΝΑΙ",200," ")</f>
        <v> </v>
      </c>
      <c r="AL20" s="80" t="str">
        <f aca="false">IF(W20="ΝΑΙ",130," ")</f>
        <v> </v>
      </c>
      <c r="AM20" s="81"/>
      <c r="AN20" s="81"/>
      <c r="AO20" s="82"/>
      <c r="AP20" s="83" t="n">
        <f aca="false">SUM(Z20:AL20)+AZ20</f>
        <v>0</v>
      </c>
      <c r="AQ20" s="84" t="n">
        <f aca="false">IF(AP20&gt;=0,AQ19+1," ")</f>
        <v>11</v>
      </c>
    </row>
    <row r="21" customFormat="false" ht="12.75" hidden="false" customHeight="false" outlineLevel="0" collapsed="false">
      <c r="A21" s="70"/>
      <c r="B21" s="68"/>
      <c r="C21" s="68"/>
      <c r="D21" s="69"/>
      <c r="E21" s="70"/>
      <c r="F21" s="71"/>
      <c r="G21" s="71"/>
      <c r="H21" s="71"/>
      <c r="I21" s="72"/>
      <c r="J21" s="71"/>
      <c r="K21" s="71"/>
      <c r="L21" s="71"/>
      <c r="M21" s="71"/>
      <c r="N21" s="71"/>
      <c r="O21" s="73"/>
      <c r="P21" s="74"/>
      <c r="Q21" s="75"/>
      <c r="R21" s="71"/>
      <c r="S21" s="71"/>
      <c r="T21" s="76"/>
      <c r="U21" s="71"/>
      <c r="V21" s="71"/>
      <c r="W21" s="71"/>
      <c r="X21" s="77" t="str">
        <f aca="false">IF(BB21&gt;BC21,BB21,"")</f>
        <v/>
      </c>
      <c r="Y21" s="77" t="str">
        <f aca="false">IF(BC21&gt;BB21,BC21,"")</f>
        <v/>
      </c>
      <c r="Z21" s="77" t="str">
        <f aca="false">IF(K21="ΝΑΙ",300," ")</f>
        <v> </v>
      </c>
      <c r="AA21" s="77" t="str">
        <f aca="false">IF(L21="ΝΑΙ",200," ")</f>
        <v> </v>
      </c>
      <c r="AB21" s="77" t="str">
        <f aca="false">IF(M21="ΝΑΙ",100," ")</f>
        <v> </v>
      </c>
      <c r="AC21" s="77" t="str">
        <f aca="false">IF(N21&lt;0," ",IF(AND(N21&gt;0,N21&lt;6),N21*50,IF(N21&gt;=6,300," ")))</f>
        <v> </v>
      </c>
      <c r="AD21" s="78" t="str">
        <f aca="false">IF(O21&lt;5," ",IF(AND(O21&gt;=5,O21&lt;=10),O21*40," "))</f>
        <v> </v>
      </c>
      <c r="AE21" s="77" t="str">
        <f aca="false">IF(P21="ΝΑΙ",150," ")</f>
        <v> </v>
      </c>
      <c r="AF21" s="77" t="str">
        <f aca="false">IF(Q21="ΝΑΙ",70," ")</f>
        <v> </v>
      </c>
      <c r="AG21" s="77" t="str">
        <f aca="false">IF(R21="ΝΑΙ",35," ")</f>
        <v> </v>
      </c>
      <c r="AH21" s="77" t="str">
        <f aca="false">IF(S21="ΝΑΙ",30," ")</f>
        <v> </v>
      </c>
      <c r="AI21" s="79" t="str">
        <f aca="false">IF(T21=0," ",T21)</f>
        <v> </v>
      </c>
      <c r="AJ21" s="77" t="str">
        <f aca="false">IF(U21&lt;0," ",IF(AND(U21&gt;0,U21&lt;84),U21*7,IF(U21&gt;=84,588," ")))</f>
        <v> </v>
      </c>
      <c r="AK21" s="80" t="str">
        <f aca="false">IF(V21="ΝΑΙ",200," ")</f>
        <v> </v>
      </c>
      <c r="AL21" s="80" t="str">
        <f aca="false">IF(W21="ΝΑΙ",130," ")</f>
        <v> </v>
      </c>
      <c r="AM21" s="81"/>
      <c r="AN21" s="81"/>
      <c r="AO21" s="82"/>
      <c r="AP21" s="83" t="n">
        <f aca="false">SUM(Z21:AL21)+AZ21</f>
        <v>0</v>
      </c>
      <c r="AQ21" s="84" t="n">
        <f aca="false">IF(AP21&gt;=0,AQ20+1," ")</f>
        <v>12</v>
      </c>
    </row>
    <row r="22" customFormat="false" ht="12.75" hidden="false" customHeight="false" outlineLevel="0" collapsed="false">
      <c r="A22" s="70"/>
      <c r="B22" s="68"/>
      <c r="C22" s="68"/>
      <c r="D22" s="69"/>
      <c r="E22" s="70"/>
      <c r="F22" s="71"/>
      <c r="G22" s="71"/>
      <c r="H22" s="71"/>
      <c r="I22" s="72"/>
      <c r="J22" s="71"/>
      <c r="K22" s="71"/>
      <c r="L22" s="71"/>
      <c r="M22" s="71"/>
      <c r="N22" s="71"/>
      <c r="O22" s="73"/>
      <c r="P22" s="74"/>
      <c r="Q22" s="75"/>
      <c r="R22" s="71"/>
      <c r="S22" s="71"/>
      <c r="T22" s="76"/>
      <c r="U22" s="71"/>
      <c r="V22" s="71"/>
      <c r="W22" s="71"/>
      <c r="X22" s="77" t="str">
        <f aca="false">IF(BB22&gt;BC22,BB22,"")</f>
        <v/>
      </c>
      <c r="Y22" s="77" t="str">
        <f aca="false">IF(BC22&gt;BB22,BC22,"")</f>
        <v/>
      </c>
      <c r="Z22" s="77" t="str">
        <f aca="false">IF(K22="ΝΑΙ",300," ")</f>
        <v> </v>
      </c>
      <c r="AA22" s="77" t="str">
        <f aca="false">IF(L22="ΝΑΙ",200," ")</f>
        <v> </v>
      </c>
      <c r="AB22" s="77" t="str">
        <f aca="false">IF(M22="ΝΑΙ",100," ")</f>
        <v> </v>
      </c>
      <c r="AC22" s="77" t="str">
        <f aca="false">IF(N22&lt;0," ",IF(AND(N22&gt;0,N22&lt;6),N22*50,IF(N22&gt;=6,300," ")))</f>
        <v> </v>
      </c>
      <c r="AD22" s="78" t="str">
        <f aca="false">IF(O22&lt;5," ",IF(AND(O22&gt;=5,O22&lt;=10),O22*40," "))</f>
        <v> </v>
      </c>
      <c r="AE22" s="77" t="str">
        <f aca="false">IF(P22="ΝΑΙ",150," ")</f>
        <v> </v>
      </c>
      <c r="AF22" s="77" t="str">
        <f aca="false">IF(Q22="ΝΑΙ",70," ")</f>
        <v> </v>
      </c>
      <c r="AG22" s="77" t="str">
        <f aca="false">IF(R22="ΝΑΙ",35," ")</f>
        <v> </v>
      </c>
      <c r="AH22" s="77" t="str">
        <f aca="false">IF(S22="ΝΑΙ",30," ")</f>
        <v> </v>
      </c>
      <c r="AI22" s="79" t="str">
        <f aca="false">IF(T22=0," ",T22)</f>
        <v> </v>
      </c>
      <c r="AJ22" s="77" t="str">
        <f aca="false">IF(U22&lt;0," ",IF(AND(U22&gt;0,U22&lt;84),U22*7,IF(U22&gt;=84,588," ")))</f>
        <v> </v>
      </c>
      <c r="AK22" s="80" t="str">
        <f aca="false">IF(V22="ΝΑΙ",200," ")</f>
        <v> </v>
      </c>
      <c r="AL22" s="80" t="str">
        <f aca="false">IF(W22="ΝΑΙ",130," ")</f>
        <v> </v>
      </c>
      <c r="AM22" s="81"/>
      <c r="AN22" s="81"/>
      <c r="AO22" s="82"/>
      <c r="AP22" s="83" t="n">
        <f aca="false">SUM(Z22:AL22)+AZ22</f>
        <v>0</v>
      </c>
      <c r="AQ22" s="84" t="n">
        <f aca="false">IF(AP22&gt;=0,AQ21+1," ")</f>
        <v>13</v>
      </c>
    </row>
    <row r="23" customFormat="false" ht="12.75" hidden="false" customHeight="false" outlineLevel="0" collapsed="false">
      <c r="A23" s="70"/>
      <c r="B23" s="68"/>
      <c r="C23" s="68"/>
      <c r="D23" s="69"/>
      <c r="E23" s="70"/>
      <c r="F23" s="71"/>
      <c r="G23" s="71"/>
      <c r="H23" s="71"/>
      <c r="I23" s="72"/>
      <c r="J23" s="71"/>
      <c r="K23" s="71"/>
      <c r="L23" s="71"/>
      <c r="M23" s="71"/>
      <c r="N23" s="71"/>
      <c r="O23" s="73"/>
      <c r="P23" s="74"/>
      <c r="Q23" s="75"/>
      <c r="R23" s="71"/>
      <c r="S23" s="71"/>
      <c r="T23" s="76"/>
      <c r="U23" s="71"/>
      <c r="V23" s="71"/>
      <c r="W23" s="71"/>
      <c r="X23" s="77" t="str">
        <f aca="false">IF(BB23&gt;BC23,BB23,"")</f>
        <v/>
      </c>
      <c r="Y23" s="77" t="str">
        <f aca="false">IF(BC23&gt;BB23,BC23,"")</f>
        <v/>
      </c>
      <c r="Z23" s="77" t="str">
        <f aca="false">IF(K23="ΝΑΙ",300," ")</f>
        <v> </v>
      </c>
      <c r="AA23" s="77" t="str">
        <f aca="false">IF(L23="ΝΑΙ",200," ")</f>
        <v> </v>
      </c>
      <c r="AB23" s="77" t="str">
        <f aca="false">IF(M23="ΝΑΙ",100," ")</f>
        <v> </v>
      </c>
      <c r="AC23" s="77" t="str">
        <f aca="false">IF(N23&lt;0," ",IF(AND(N23&gt;0,N23&lt;6),N23*50,IF(N23&gt;=6,300," ")))</f>
        <v> </v>
      </c>
      <c r="AD23" s="78" t="str">
        <f aca="false">IF(O23&lt;5," ",IF(AND(O23&gt;=5,O23&lt;=10),O23*40," "))</f>
        <v> </v>
      </c>
      <c r="AE23" s="77" t="str">
        <f aca="false">IF(P23="ΝΑΙ",150," ")</f>
        <v> </v>
      </c>
      <c r="AF23" s="77" t="str">
        <f aca="false">IF(Q23="ΝΑΙ",70," ")</f>
        <v> </v>
      </c>
      <c r="AG23" s="77" t="str">
        <f aca="false">IF(R23="ΝΑΙ",35," ")</f>
        <v> </v>
      </c>
      <c r="AH23" s="77" t="str">
        <f aca="false">IF(S23="ΝΑΙ",30," ")</f>
        <v> </v>
      </c>
      <c r="AI23" s="79" t="str">
        <f aca="false">IF(T23=0," ",T23)</f>
        <v> </v>
      </c>
      <c r="AJ23" s="77" t="str">
        <f aca="false">IF(U23&lt;0," ",IF(AND(U23&gt;0,U23&lt;84),U23*7,IF(U23&gt;=84,588," ")))</f>
        <v> </v>
      </c>
      <c r="AK23" s="80" t="str">
        <f aca="false">IF(V23="ΝΑΙ",200," ")</f>
        <v> </v>
      </c>
      <c r="AL23" s="80" t="str">
        <f aca="false">IF(W23="ΝΑΙ",130," ")</f>
        <v> </v>
      </c>
      <c r="AM23" s="81"/>
      <c r="AN23" s="81"/>
      <c r="AO23" s="82"/>
      <c r="AP23" s="83" t="n">
        <f aca="false">SUM(Z23:AL23)+AZ23</f>
        <v>0</v>
      </c>
      <c r="AQ23" s="84" t="n">
        <f aca="false">IF(AP23&gt;=0,AQ22+1," ")</f>
        <v>14</v>
      </c>
    </row>
    <row r="24" customFormat="false" ht="12.75" hidden="false" customHeight="false" outlineLevel="0" collapsed="false">
      <c r="A24" s="70"/>
      <c r="B24" s="68"/>
      <c r="C24" s="68"/>
      <c r="D24" s="69"/>
      <c r="E24" s="70"/>
      <c r="F24" s="71"/>
      <c r="G24" s="71"/>
      <c r="H24" s="71"/>
      <c r="I24" s="72"/>
      <c r="J24" s="71"/>
      <c r="K24" s="71"/>
      <c r="L24" s="71"/>
      <c r="M24" s="71"/>
      <c r="N24" s="71"/>
      <c r="O24" s="73"/>
      <c r="P24" s="74"/>
      <c r="Q24" s="75"/>
      <c r="R24" s="71"/>
      <c r="S24" s="71"/>
      <c r="T24" s="76"/>
      <c r="U24" s="71"/>
      <c r="V24" s="71"/>
      <c r="W24" s="71"/>
      <c r="X24" s="77" t="str">
        <f aca="false">IF(BB24&gt;BC24,BB24,"")</f>
        <v/>
      </c>
      <c r="Y24" s="77" t="str">
        <f aca="false">IF(BC24&gt;BB24,BC24,"")</f>
        <v/>
      </c>
      <c r="Z24" s="77" t="str">
        <f aca="false">IF(K24="ΝΑΙ",300," ")</f>
        <v> </v>
      </c>
      <c r="AA24" s="77" t="str">
        <f aca="false">IF(L24="ΝΑΙ",200," ")</f>
        <v> </v>
      </c>
      <c r="AB24" s="77" t="str">
        <f aca="false">IF(M24="ΝΑΙ",100," ")</f>
        <v> </v>
      </c>
      <c r="AC24" s="77" t="str">
        <f aca="false">IF(N24&lt;0," ",IF(AND(N24&gt;0,N24&lt;6),N24*50,IF(N24&gt;=6,300," ")))</f>
        <v> </v>
      </c>
      <c r="AD24" s="78" t="str">
        <f aca="false">IF(O24&lt;5," ",IF(AND(O24&gt;=5,O24&lt;=10),O24*40," "))</f>
        <v> </v>
      </c>
      <c r="AE24" s="77" t="str">
        <f aca="false">IF(P24="ΝΑΙ",150," ")</f>
        <v> </v>
      </c>
      <c r="AF24" s="77" t="str">
        <f aca="false">IF(Q24="ΝΑΙ",70," ")</f>
        <v> </v>
      </c>
      <c r="AG24" s="77" t="str">
        <f aca="false">IF(R24="ΝΑΙ",35," ")</f>
        <v> </v>
      </c>
      <c r="AH24" s="77" t="str">
        <f aca="false">IF(S24="ΝΑΙ",30," ")</f>
        <v> </v>
      </c>
      <c r="AI24" s="79" t="str">
        <f aca="false">IF(T24=0," ",T24)</f>
        <v> </v>
      </c>
      <c r="AJ24" s="77" t="str">
        <f aca="false">IF(U24&lt;0," ",IF(AND(U24&gt;0,U24&lt;84),U24*7,IF(U24&gt;=84,588," ")))</f>
        <v> </v>
      </c>
      <c r="AK24" s="80" t="str">
        <f aca="false">IF(V24="ΝΑΙ",200," ")</f>
        <v> </v>
      </c>
      <c r="AL24" s="80" t="str">
        <f aca="false">IF(W24="ΝΑΙ",130," ")</f>
        <v> </v>
      </c>
      <c r="AM24" s="81"/>
      <c r="AN24" s="81"/>
      <c r="AO24" s="82"/>
      <c r="AP24" s="83" t="n">
        <f aca="false">SUM(Z24:AL24)+AZ24</f>
        <v>0</v>
      </c>
      <c r="AQ24" s="84" t="n">
        <f aca="false">IF(AP24&gt;=0,AQ23+1," ")</f>
        <v>15</v>
      </c>
    </row>
    <row r="25" customFormat="false" ht="12.75" hidden="false" customHeight="false" outlineLevel="0" collapsed="false">
      <c r="A25" s="70"/>
      <c r="B25" s="68"/>
      <c r="C25" s="68"/>
      <c r="D25" s="69"/>
      <c r="E25" s="70"/>
      <c r="F25" s="71"/>
      <c r="G25" s="71"/>
      <c r="H25" s="71"/>
      <c r="I25" s="72"/>
      <c r="J25" s="71"/>
      <c r="K25" s="71"/>
      <c r="L25" s="71"/>
      <c r="M25" s="71"/>
      <c r="N25" s="71"/>
      <c r="O25" s="73"/>
      <c r="P25" s="74"/>
      <c r="Q25" s="75"/>
      <c r="R25" s="71"/>
      <c r="S25" s="71"/>
      <c r="T25" s="76"/>
      <c r="U25" s="71"/>
      <c r="V25" s="71"/>
      <c r="W25" s="71"/>
      <c r="X25" s="77" t="str">
        <f aca="false">IF(BB25&gt;BC25,BB25,"")</f>
        <v/>
      </c>
      <c r="Y25" s="77" t="str">
        <f aca="false">IF(BC25&gt;BB25,BC25,"")</f>
        <v/>
      </c>
      <c r="Z25" s="77" t="str">
        <f aca="false">IF(K25="ΝΑΙ",300," ")</f>
        <v> </v>
      </c>
      <c r="AA25" s="77" t="str">
        <f aca="false">IF(L25="ΝΑΙ",200," ")</f>
        <v> </v>
      </c>
      <c r="AB25" s="77" t="str">
        <f aca="false">IF(M25="ΝΑΙ",100," ")</f>
        <v> </v>
      </c>
      <c r="AC25" s="77" t="str">
        <f aca="false">IF(N25&lt;0," ",IF(AND(N25&gt;0,N25&lt;6),N25*50,IF(N25&gt;=6,300," ")))</f>
        <v> </v>
      </c>
      <c r="AD25" s="78" t="str">
        <f aca="false">IF(O25&lt;5," ",IF(AND(O25&gt;=5,O25&lt;=10),O25*40," "))</f>
        <v> </v>
      </c>
      <c r="AE25" s="77" t="str">
        <f aca="false">IF(P25="ΝΑΙ",150," ")</f>
        <v> </v>
      </c>
      <c r="AF25" s="77" t="str">
        <f aca="false">IF(Q25="ΝΑΙ",70," ")</f>
        <v> </v>
      </c>
      <c r="AG25" s="77" t="str">
        <f aca="false">IF(R25="ΝΑΙ",35," ")</f>
        <v> </v>
      </c>
      <c r="AH25" s="77" t="str">
        <f aca="false">IF(S25="ΝΑΙ",30," ")</f>
        <v> </v>
      </c>
      <c r="AI25" s="79" t="str">
        <f aca="false">IF(T25=0," ",T25)</f>
        <v> </v>
      </c>
      <c r="AJ25" s="77" t="str">
        <f aca="false">IF(U25&lt;0," ",IF(AND(U25&gt;0,U25&lt;84),U25*7,IF(U25&gt;=84,588," ")))</f>
        <v> </v>
      </c>
      <c r="AK25" s="80" t="str">
        <f aca="false">IF(V25="ΝΑΙ",200," ")</f>
        <v> </v>
      </c>
      <c r="AL25" s="80" t="str">
        <f aca="false">IF(W25="ΝΑΙ",130," ")</f>
        <v> </v>
      </c>
      <c r="AM25" s="81"/>
      <c r="AN25" s="81"/>
      <c r="AO25" s="82"/>
      <c r="AP25" s="83" t="n">
        <f aca="false">SUM(Z25:AL25)+AZ25</f>
        <v>0</v>
      </c>
      <c r="AQ25" s="84" t="n">
        <f aca="false">IF(AP25&gt;=0,AQ24+1," ")</f>
        <v>16</v>
      </c>
    </row>
    <row r="26" customFormat="false" ht="12.75" hidden="false" customHeight="false" outlineLevel="0" collapsed="false">
      <c r="A26" s="70"/>
      <c r="B26" s="68"/>
      <c r="C26" s="68"/>
      <c r="D26" s="69"/>
      <c r="E26" s="70"/>
      <c r="F26" s="71"/>
      <c r="G26" s="71"/>
      <c r="H26" s="71"/>
      <c r="I26" s="72"/>
      <c r="J26" s="71"/>
      <c r="K26" s="71"/>
      <c r="L26" s="71"/>
      <c r="M26" s="71"/>
      <c r="N26" s="71"/>
      <c r="O26" s="73"/>
      <c r="P26" s="74"/>
      <c r="Q26" s="75"/>
      <c r="R26" s="71"/>
      <c r="S26" s="71"/>
      <c r="T26" s="76"/>
      <c r="U26" s="71"/>
      <c r="V26" s="71"/>
      <c r="W26" s="71"/>
      <c r="X26" s="77" t="str">
        <f aca="false">IF(BB26&gt;BC26,BB26,"")</f>
        <v/>
      </c>
      <c r="Y26" s="77" t="str">
        <f aca="false">IF(BC26&gt;BB26,BC26,"")</f>
        <v/>
      </c>
      <c r="Z26" s="77" t="str">
        <f aca="false">IF(K26="ΝΑΙ",300," ")</f>
        <v> </v>
      </c>
      <c r="AA26" s="77" t="str">
        <f aca="false">IF(L26="ΝΑΙ",200," ")</f>
        <v> </v>
      </c>
      <c r="AB26" s="77" t="str">
        <f aca="false">IF(M26="ΝΑΙ",100," ")</f>
        <v> </v>
      </c>
      <c r="AC26" s="77" t="str">
        <f aca="false">IF(N26&lt;0," ",IF(AND(N26&gt;0,N26&lt;6),N26*50,IF(N26&gt;=6,300," ")))</f>
        <v> </v>
      </c>
      <c r="AD26" s="78" t="str">
        <f aca="false">IF(O26&lt;5," ",IF(AND(O26&gt;=5,O26&lt;=10),O26*40," "))</f>
        <v> </v>
      </c>
      <c r="AE26" s="77" t="str">
        <f aca="false">IF(P26="ΝΑΙ",150," ")</f>
        <v> </v>
      </c>
      <c r="AF26" s="77" t="str">
        <f aca="false">IF(Q26="ΝΑΙ",70," ")</f>
        <v> </v>
      </c>
      <c r="AG26" s="77" t="str">
        <f aca="false">IF(R26="ΝΑΙ",35," ")</f>
        <v> </v>
      </c>
      <c r="AH26" s="77" t="str">
        <f aca="false">IF(S26="ΝΑΙ",30," ")</f>
        <v> </v>
      </c>
      <c r="AI26" s="79" t="str">
        <f aca="false">IF(T26=0," ",T26)</f>
        <v> </v>
      </c>
      <c r="AJ26" s="77" t="str">
        <f aca="false">IF(U26&lt;0," ",IF(AND(U26&gt;0,U26&lt;84),U26*7,IF(U26&gt;=84,588," ")))</f>
        <v> </v>
      </c>
      <c r="AK26" s="80" t="str">
        <f aca="false">IF(V26="ΝΑΙ",200," ")</f>
        <v> </v>
      </c>
      <c r="AL26" s="80" t="str">
        <f aca="false">IF(W26="ΝΑΙ",130," ")</f>
        <v> </v>
      </c>
      <c r="AM26" s="81"/>
      <c r="AN26" s="81"/>
      <c r="AO26" s="82"/>
      <c r="AP26" s="83" t="n">
        <f aca="false">SUM(Z26:AL26)+AZ26</f>
        <v>0</v>
      </c>
      <c r="AQ26" s="84" t="n">
        <f aca="false">IF(AP26&gt;=0,AQ25+1," ")</f>
        <v>17</v>
      </c>
    </row>
    <row r="27" customFormat="false" ht="12.75" hidden="false" customHeight="false" outlineLevel="0" collapsed="false">
      <c r="A27" s="70"/>
      <c r="B27" s="68"/>
      <c r="C27" s="68"/>
      <c r="D27" s="69"/>
      <c r="E27" s="70"/>
      <c r="F27" s="71"/>
      <c r="G27" s="71"/>
      <c r="H27" s="71"/>
      <c r="I27" s="72"/>
      <c r="J27" s="71"/>
      <c r="K27" s="71"/>
      <c r="L27" s="71"/>
      <c r="M27" s="71"/>
      <c r="N27" s="71"/>
      <c r="O27" s="73"/>
      <c r="P27" s="74"/>
      <c r="Q27" s="75"/>
      <c r="R27" s="71"/>
      <c r="S27" s="71"/>
      <c r="T27" s="76"/>
      <c r="U27" s="71"/>
      <c r="V27" s="71"/>
      <c r="W27" s="71"/>
      <c r="X27" s="77" t="str">
        <f aca="false">IF(BB27&gt;BC27,BB27,"")</f>
        <v/>
      </c>
      <c r="Y27" s="77" t="str">
        <f aca="false">IF(BC27&gt;BB27,BC27,"")</f>
        <v/>
      </c>
      <c r="Z27" s="77" t="str">
        <f aca="false">IF(K27="ΝΑΙ",300," ")</f>
        <v> </v>
      </c>
      <c r="AA27" s="77" t="str">
        <f aca="false">IF(L27="ΝΑΙ",200," ")</f>
        <v> </v>
      </c>
      <c r="AB27" s="77" t="str">
        <f aca="false">IF(M27="ΝΑΙ",100," ")</f>
        <v> </v>
      </c>
      <c r="AC27" s="77" t="str">
        <f aca="false">IF(N27&lt;0," ",IF(AND(N27&gt;0,N27&lt;6),N27*50,IF(N27&gt;=6,300," ")))</f>
        <v> </v>
      </c>
      <c r="AD27" s="78" t="str">
        <f aca="false">IF(O27&lt;5," ",IF(AND(O27&gt;=5,O27&lt;=10),O27*40," "))</f>
        <v> </v>
      </c>
      <c r="AE27" s="77" t="str">
        <f aca="false">IF(P27="ΝΑΙ",150," ")</f>
        <v> </v>
      </c>
      <c r="AF27" s="77" t="str">
        <f aca="false">IF(Q27="ΝΑΙ",70," ")</f>
        <v> </v>
      </c>
      <c r="AG27" s="77" t="str">
        <f aca="false">IF(R27="ΝΑΙ",35," ")</f>
        <v> </v>
      </c>
      <c r="AH27" s="77" t="str">
        <f aca="false">IF(S27="ΝΑΙ",30," ")</f>
        <v> </v>
      </c>
      <c r="AI27" s="79" t="str">
        <f aca="false">IF(T27=0," ",T27)</f>
        <v> </v>
      </c>
      <c r="AJ27" s="77" t="str">
        <f aca="false">IF(U27&lt;0," ",IF(AND(U27&gt;0,U27&lt;84),U27*7,IF(U27&gt;=84,588," ")))</f>
        <v> </v>
      </c>
      <c r="AK27" s="80" t="str">
        <f aca="false">IF(V27="ΝΑΙ",200," ")</f>
        <v> </v>
      </c>
      <c r="AL27" s="80" t="str">
        <f aca="false">IF(W27="ΝΑΙ",130," ")</f>
        <v> </v>
      </c>
      <c r="AM27" s="81"/>
      <c r="AN27" s="81"/>
      <c r="AO27" s="82"/>
      <c r="AP27" s="83" t="n">
        <f aca="false">SUM(Z27:AL27)+AZ27</f>
        <v>0</v>
      </c>
      <c r="AQ27" s="84" t="n">
        <f aca="false">IF(AP27&gt;=0,AQ26+1," ")</f>
        <v>18</v>
      </c>
    </row>
    <row r="28" customFormat="false" ht="12.75" hidden="false" customHeight="false" outlineLevel="0" collapsed="false">
      <c r="A28" s="70"/>
      <c r="B28" s="68"/>
      <c r="C28" s="68"/>
      <c r="D28" s="69"/>
      <c r="E28" s="70"/>
      <c r="F28" s="71"/>
      <c r="G28" s="71"/>
      <c r="H28" s="71"/>
      <c r="I28" s="72"/>
      <c r="J28" s="71"/>
      <c r="K28" s="71"/>
      <c r="L28" s="71"/>
      <c r="M28" s="71"/>
      <c r="N28" s="71"/>
      <c r="O28" s="73"/>
      <c r="P28" s="74"/>
      <c r="Q28" s="75"/>
      <c r="R28" s="71"/>
      <c r="S28" s="71"/>
      <c r="T28" s="76"/>
      <c r="U28" s="71"/>
      <c r="V28" s="71"/>
      <c r="W28" s="71"/>
      <c r="X28" s="77" t="str">
        <f aca="false">IF(BB28&gt;BC28,BB28,"")</f>
        <v/>
      </c>
      <c r="Y28" s="77" t="str">
        <f aca="false">IF(BC28&gt;BB28,BC28,"")</f>
        <v/>
      </c>
      <c r="Z28" s="77" t="str">
        <f aca="false">IF(K28="ΝΑΙ",300," ")</f>
        <v> </v>
      </c>
      <c r="AA28" s="77" t="str">
        <f aca="false">IF(L28="ΝΑΙ",200," ")</f>
        <v> </v>
      </c>
      <c r="AB28" s="77" t="str">
        <f aca="false">IF(M28="ΝΑΙ",100," ")</f>
        <v> </v>
      </c>
      <c r="AC28" s="77" t="str">
        <f aca="false">IF(N28&lt;0," ",IF(AND(N28&gt;0,N28&lt;6),N28*50,IF(N28&gt;=6,300," ")))</f>
        <v> </v>
      </c>
      <c r="AD28" s="78" t="str">
        <f aca="false">IF(O28&lt;5," ",IF(AND(O28&gt;=5,O28&lt;=10),O28*40," "))</f>
        <v> </v>
      </c>
      <c r="AE28" s="77" t="str">
        <f aca="false">IF(P28="ΝΑΙ",150," ")</f>
        <v> </v>
      </c>
      <c r="AF28" s="77" t="str">
        <f aca="false">IF(Q28="ΝΑΙ",70," ")</f>
        <v> </v>
      </c>
      <c r="AG28" s="77" t="str">
        <f aca="false">IF(R28="ΝΑΙ",35," ")</f>
        <v> </v>
      </c>
      <c r="AH28" s="77" t="str">
        <f aca="false">IF(S28="ΝΑΙ",30," ")</f>
        <v> </v>
      </c>
      <c r="AI28" s="79" t="str">
        <f aca="false">IF(T28=0," ",T28)</f>
        <v> </v>
      </c>
      <c r="AJ28" s="77" t="str">
        <f aca="false">IF(U28&lt;0," ",IF(AND(U28&gt;0,U28&lt;84),U28*7,IF(U28&gt;=84,588," ")))</f>
        <v> </v>
      </c>
      <c r="AK28" s="80" t="str">
        <f aca="false">IF(V28="ΝΑΙ",200," ")</f>
        <v> </v>
      </c>
      <c r="AL28" s="80" t="str">
        <f aca="false">IF(W28="ΝΑΙ",130," ")</f>
        <v> </v>
      </c>
      <c r="AM28" s="81"/>
      <c r="AN28" s="81"/>
      <c r="AO28" s="82"/>
      <c r="AP28" s="83" t="n">
        <f aca="false">SUM(Z28:AL28)+AZ28</f>
        <v>0</v>
      </c>
      <c r="AQ28" s="84" t="n">
        <f aca="false">IF(AP28&gt;=0,AQ27+1," ")</f>
        <v>19</v>
      </c>
    </row>
    <row r="29" customFormat="false" ht="12.75" hidden="false" customHeight="false" outlineLevel="0" collapsed="false">
      <c r="A29" s="70"/>
      <c r="B29" s="68"/>
      <c r="C29" s="68"/>
      <c r="D29" s="69"/>
      <c r="E29" s="70"/>
      <c r="F29" s="71"/>
      <c r="G29" s="71"/>
      <c r="H29" s="71"/>
      <c r="I29" s="72"/>
      <c r="J29" s="71"/>
      <c r="K29" s="71"/>
      <c r="L29" s="71"/>
      <c r="M29" s="71"/>
      <c r="N29" s="71"/>
      <c r="O29" s="73"/>
      <c r="P29" s="74"/>
      <c r="Q29" s="75"/>
      <c r="R29" s="71"/>
      <c r="S29" s="71"/>
      <c r="T29" s="76"/>
      <c r="U29" s="71"/>
      <c r="V29" s="71"/>
      <c r="W29" s="71"/>
      <c r="X29" s="77" t="str">
        <f aca="false">IF(BB29&gt;BC29,BB29,"")</f>
        <v/>
      </c>
      <c r="Y29" s="77" t="str">
        <f aca="false">IF(BC29&gt;BB29,BC29,"")</f>
        <v/>
      </c>
      <c r="Z29" s="77" t="str">
        <f aca="false">IF(K29="ΝΑΙ",300," ")</f>
        <v> </v>
      </c>
      <c r="AA29" s="77" t="str">
        <f aca="false">IF(L29="ΝΑΙ",200," ")</f>
        <v> </v>
      </c>
      <c r="AB29" s="77" t="str">
        <f aca="false">IF(M29="ΝΑΙ",100," ")</f>
        <v> </v>
      </c>
      <c r="AC29" s="77" t="str">
        <f aca="false">IF(N29&lt;0," ",IF(AND(N29&gt;0,N29&lt;6),N29*50,IF(N29&gt;=6,300," ")))</f>
        <v> </v>
      </c>
      <c r="AD29" s="78" t="str">
        <f aca="false">IF(O29&lt;5," ",IF(AND(O29&gt;=5,O29&lt;=10),O29*40," "))</f>
        <v> </v>
      </c>
      <c r="AE29" s="77" t="str">
        <f aca="false">IF(P29="ΝΑΙ",150," ")</f>
        <v> </v>
      </c>
      <c r="AF29" s="77" t="str">
        <f aca="false">IF(Q29="ΝΑΙ",70," ")</f>
        <v> </v>
      </c>
      <c r="AG29" s="77" t="str">
        <f aca="false">IF(R29="ΝΑΙ",35," ")</f>
        <v> </v>
      </c>
      <c r="AH29" s="77" t="str">
        <f aca="false">IF(S29="ΝΑΙ",30," ")</f>
        <v> </v>
      </c>
      <c r="AI29" s="79" t="str">
        <f aca="false">IF(T29=0," ",T29)</f>
        <v> </v>
      </c>
      <c r="AJ29" s="77" t="str">
        <f aca="false">IF(U29&lt;0," ",IF(AND(U29&gt;0,U29&lt;84),U29*7,IF(U29&gt;=84,588," ")))</f>
        <v> </v>
      </c>
      <c r="AK29" s="80" t="str">
        <f aca="false">IF(V29="ΝΑΙ",200," ")</f>
        <v> </v>
      </c>
      <c r="AL29" s="80" t="str">
        <f aca="false">IF(W29="ΝΑΙ",130," ")</f>
        <v> </v>
      </c>
      <c r="AM29" s="81"/>
      <c r="AN29" s="81"/>
      <c r="AO29" s="82"/>
      <c r="AP29" s="83" t="n">
        <f aca="false">SUM(Z29:AL29)+AZ29</f>
        <v>0</v>
      </c>
      <c r="AQ29" s="84" t="n">
        <f aca="false">IF(AP29&gt;=0,AQ28+1," ")</f>
        <v>20</v>
      </c>
    </row>
    <row r="30" customFormat="false" ht="12.75" hidden="false" customHeight="false" outlineLevel="0" collapsed="false">
      <c r="U30" s="86" t="s">
        <v>78</v>
      </c>
      <c r="V30" s="86"/>
      <c r="W30" s="86"/>
      <c r="X30" s="86"/>
    </row>
    <row r="31" customFormat="false" ht="12.75" hidden="false" customHeight="false" outlineLevel="0" collapsed="false">
      <c r="S31" s="87"/>
      <c r="T31" s="87"/>
      <c r="U31" s="86"/>
      <c r="V31" s="86"/>
      <c r="W31" s="86"/>
      <c r="X31" s="86"/>
    </row>
    <row r="32" customFormat="false" ht="12.75" hidden="false" customHeight="false" outlineLevel="0" collapsed="false">
      <c r="U32" s="86" t="s">
        <v>79</v>
      </c>
      <c r="V32" s="86"/>
      <c r="W32" s="86"/>
      <c r="X32" s="86"/>
    </row>
  </sheetData>
  <mergeCells count="42">
    <mergeCell ref="F1:O1"/>
    <mergeCell ref="B2:D2"/>
    <mergeCell ref="J2:W2"/>
    <mergeCell ref="B3:D3"/>
    <mergeCell ref="J3:W3"/>
    <mergeCell ref="AI3:AL3"/>
    <mergeCell ref="B4:D4"/>
    <mergeCell ref="J4:W4"/>
    <mergeCell ref="AI4:AL4"/>
    <mergeCell ref="B5:D5"/>
    <mergeCell ref="J5:W5"/>
    <mergeCell ref="J6:W6"/>
    <mergeCell ref="A7:A9"/>
    <mergeCell ref="B7:B9"/>
    <mergeCell ref="C7:C9"/>
    <mergeCell ref="D7:D9"/>
    <mergeCell ref="E7:E9"/>
    <mergeCell ref="F7:F9"/>
    <mergeCell ref="G7:G9"/>
    <mergeCell ref="H7:H9"/>
    <mergeCell ref="I7:W7"/>
    <mergeCell ref="X7:AL7"/>
    <mergeCell ref="AM7:AM9"/>
    <mergeCell ref="AN7:AN9"/>
    <mergeCell ref="AO7:AO9"/>
    <mergeCell ref="AP7:AP9"/>
    <mergeCell ref="AQ7:AQ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</mergeCells>
  <dataValidations count="4">
    <dataValidation allowBlank="true" errorStyle="stop" operator="between" showDropDown="false" showErrorMessage="true" showInputMessage="false" sqref="T10:T29" type="list">
      <formula1>$AV$1:$AV$5</formula1>
      <formula2>0</formula2>
    </dataValidation>
    <dataValidation allowBlank="true" errorStyle="stop" operator="between" showDropDown="true" showErrorMessage="true" showInputMessage="false" sqref="H7" type="none">
      <formula1>0</formula1>
      <formula2>0</formula2>
    </dataValidation>
    <dataValidation allowBlank="true" errorStyle="stop" operator="between" showDropDown="false" showErrorMessage="true" showInputMessage="false" sqref="F2:G6 F10:G29 K10:M29 P10:S29 V10:W29" type="list">
      <formula1>$AT$1:$AT$2</formula1>
      <formula2>0</formula2>
    </dataValidation>
    <dataValidation allowBlank="true" errorStyle="stop" operator="between" showDropDown="false" showErrorMessage="true" showInputMessage="false" sqref="H2:H6 H10:H29" type="list">
      <formula1>$AU$1:$AU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Thomas Samartzis</cp:lastModifiedBy>
  <cp:lastPrinted>2025-01-13T06:19:23Z</cp:lastPrinted>
  <dcterms:modified xsi:type="dcterms:W3CDTF">2025-01-13T10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