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ΥΔΡΑΥΛΙΚΑ-ΤΡΟΥΛΙΝΟΣ" sheetId="1" state="visible" r:id="rId2"/>
    <sheet name="ΠΡΟΫΠΟΛΟΓΙΣΜΟΣ ΥΔΡΑΥΛΙΚΩΝ" sheetId="2" state="visible" r:id="rId3"/>
  </sheets>
  <definedNames>
    <definedName function="false" hidden="false" localSheetId="1" name="_xlnm.Print_Area" vbProcedure="false">'ΠΡΟΫΠΟΛΟΓΙΣΜΟΣ ΥΔΡΑΥΛΙΚΩΝ'!$A$1:$E$194</definedName>
    <definedName function="false" hidden="false" localSheetId="0" name="_xlnm.Print_Area" vbProcedure="false">'ΥΔΡΑΥΛΙΚΑ-ΤΡΟΥΛΙΝΟΣ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5">
  <si>
    <r>
      <rPr>
        <b val="true"/>
        <sz val="10"/>
        <rFont val="Comic Sans MS"/>
        <family val="4"/>
        <charset val="161"/>
      </rPr>
      <t xml:space="preserve">     «</t>
    </r>
    <r>
      <rPr>
        <b val="true"/>
        <sz val="11"/>
        <rFont val="Comic Sans MS"/>
        <family val="4"/>
        <charset val="161"/>
      </rPr>
      <t xml:space="preserve">Προμήθεια  υδραυλικών  υλικών» </t>
    </r>
  </si>
  <si>
    <t xml:space="preserve">ΕΛΛΗΝΙΚΗ ΔΗΜΟΚΡΑΤΙΑ</t>
  </si>
  <si>
    <t xml:space="preserve">ΝΟΜΟΣ ΑΤΙΙΚΗΣ </t>
  </si>
  <si>
    <t xml:space="preserve">Αρ. Μελ.  6 /2013</t>
  </si>
  <si>
    <t xml:space="preserve">ΔΗΜΟΣ ΓΑΛΑΤΣΙΟΥ</t>
  </si>
  <si>
    <t xml:space="preserve">Δ/ΝΣΗ ΤΕΧΝΙΚΩΝ ΥΠΗΡΕΣΙΩΝ</t>
  </si>
  <si>
    <t xml:space="preserve">ΠΡΟΫΠ.</t>
  </si>
  <si>
    <t xml:space="preserve">€  χωρίς ΦΠΑ</t>
  </si>
  <si>
    <t xml:space="preserve">ΤΜΗΜΑ  ΤΕΧΝΙΚΩΝ ΜΕΛΕΤΩΝ</t>
  </si>
  <si>
    <t xml:space="preserve">€  με ΦΠΑ</t>
  </si>
  <si>
    <t xml:space="preserve">α/α</t>
  </si>
  <si>
    <t xml:space="preserve">Είδος</t>
  </si>
  <si>
    <t xml:space="preserve">Μονάδα μέτρησης</t>
  </si>
  <si>
    <t xml:space="preserve">Ποσότητα</t>
  </si>
  <si>
    <t xml:space="preserve">Tιμή  Μονάδος</t>
  </si>
  <si>
    <t xml:space="preserve">Δαπάνη </t>
  </si>
  <si>
    <t xml:space="preserve">Zimpo 2" </t>
  </si>
  <si>
    <t xml:space="preserve">τεμ.</t>
  </si>
  <si>
    <t xml:space="preserve">Αλοιφή καθαρισμού χαλκοσωλήνα</t>
  </si>
  <si>
    <t xml:space="preserve">Βαλβίδα νιπτήρα</t>
  </si>
  <si>
    <t xml:space="preserve">ΒΕ Φ15</t>
  </si>
  <si>
    <t xml:space="preserve">Βρύση μισής στροφής</t>
  </si>
  <si>
    <t xml:space="preserve">Βρύση σφαιρική 1/2" με κοντό χερούλι </t>
  </si>
  <si>
    <t xml:space="preserve">Βρύση χρωμέ σφαιρικές 1/2"</t>
  </si>
  <si>
    <t xml:space="preserve">Γωνία χαλκού Φ15</t>
  </si>
  <si>
    <t xml:space="preserve">Ημικαμπύλη Φ15</t>
  </si>
  <si>
    <t xml:space="preserve">Γωνίες ορειχάλκινες Φ15 x 1/2" θηλυκό</t>
  </si>
  <si>
    <t xml:space="preserve">Βρύση σφαιρική 1/2" </t>
  </si>
  <si>
    <t xml:space="preserve">Διακόπτης σφαιρικός 1/2"</t>
  </si>
  <si>
    <t xml:space="preserve">ΗΜΙΒΕ Φ15</t>
  </si>
  <si>
    <r>
      <rPr>
        <sz val="10"/>
        <rFont val="Arial Greek"/>
        <family val="0"/>
        <charset val="161"/>
      </rPr>
      <t xml:space="preserve">Ημικαμπύλες χαλκού  45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28</t>
    </r>
  </si>
  <si>
    <t xml:space="preserve">Καζανάκι ΑΛΦΑ</t>
  </si>
  <si>
    <t xml:space="preserve">Καζανάκι ΝΙΑΓΑΡΑ</t>
  </si>
  <si>
    <t xml:space="preserve">Καζανάκι πλαστικό</t>
  </si>
  <si>
    <r>
      <rPr>
        <sz val="10"/>
        <rFont val="Arial Greek"/>
        <family val="0"/>
        <charset val="161"/>
      </rPr>
      <t xml:space="preserve">Καμπύλες 45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75</t>
    </r>
  </si>
  <si>
    <r>
      <rPr>
        <sz val="10"/>
        <rFont val="Arial Greek"/>
        <family val="0"/>
        <charset val="161"/>
      </rPr>
      <t xml:space="preserve">Καμπύλες 90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28</t>
    </r>
  </si>
  <si>
    <r>
      <rPr>
        <sz val="10"/>
        <rFont val="Arial Greek"/>
        <family val="0"/>
        <charset val="161"/>
      </rPr>
      <t xml:space="preserve">Καμπύλες 90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40</t>
    </r>
  </si>
  <si>
    <r>
      <rPr>
        <sz val="10"/>
        <rFont val="Arial Greek"/>
        <family val="0"/>
        <charset val="161"/>
      </rPr>
      <t xml:space="preserve">Καμπύλες 90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75</t>
    </r>
  </si>
  <si>
    <t xml:space="preserve">Καμπύλες ανοικτές Φ 100 PVC </t>
  </si>
  <si>
    <t xml:space="preserve">Καμπύλες ανοικτές Φ 63 PVC </t>
  </si>
  <si>
    <t xml:space="preserve">Καμπύλες κλειστές Φ100 PVC</t>
  </si>
  <si>
    <t xml:space="preserve">Καμπύλες κλειστές Φ 50 PVC</t>
  </si>
  <si>
    <t xml:space="preserve">Κανάβι </t>
  </si>
  <si>
    <t xml:space="preserve">Κόλλα PVC σε συσκευασία των 500 gr</t>
  </si>
  <si>
    <t xml:space="preserve">Λάμα Σιδηροπρίονου</t>
  </si>
  <si>
    <t xml:space="preserve">Λάστιχα  για μηχανισμό αέρως καζανάκι</t>
  </si>
  <si>
    <t xml:space="preserve">Λεκάνες παιδικές</t>
  </si>
  <si>
    <t xml:space="preserve">Λεκάνη κάτω σιφώνι</t>
  </si>
  <si>
    <t xml:space="preserve">Μαστός ορειχάλκινος  1/2"</t>
  </si>
  <si>
    <t xml:space="preserve">Μαστός ορειχάλκινος Φ15 x 1/2"</t>
  </si>
  <si>
    <t xml:space="preserve">Μηχανισμοί αέρως καζανάκι</t>
  </si>
  <si>
    <t xml:space="preserve">Μόνωση 9 x 28</t>
  </si>
  <si>
    <t xml:space="preserve">m</t>
  </si>
  <si>
    <t xml:space="preserve">Μόνωση Φ35 x 9</t>
  </si>
  <si>
    <t xml:space="preserve">Μούφες Φ28</t>
  </si>
  <si>
    <t xml:space="preserve">Μούφες Φ35</t>
  </si>
  <si>
    <t xml:space="preserve">Μούφες χάλκινες Φ15</t>
  </si>
  <si>
    <t xml:space="preserve">Μπαταρία νεροχύτη  τοίχου απλή</t>
  </si>
  <si>
    <t xml:space="preserve">Μπουτόν για καπάκι καζανιού χαμηλής πίεσης </t>
  </si>
  <si>
    <t xml:space="preserve">Ουρητήρια</t>
  </si>
  <si>
    <t xml:space="preserve">Προσθήκες 1/2" L15 χρωμέ</t>
  </si>
  <si>
    <t xml:space="preserve">Ρακόρ  αρσενικό 3/4" ορειχάλκινο</t>
  </si>
  <si>
    <t xml:space="preserve">Ρακόρ αρσενικά πλαστικά 22 χ 3/4"</t>
  </si>
  <si>
    <t xml:space="preserve">Ρακόρ βρύσης 3/4" </t>
  </si>
  <si>
    <t xml:space="preserve">Ρακόρ θηλυκά πλαστικά 22 x 3/4"</t>
  </si>
  <si>
    <t xml:space="preserve">Ρακόρ συνδέσμου oρειxάλκινo 15 x 1/2" αρσενικό </t>
  </si>
  <si>
    <t xml:space="preserve">Ρακόρ συνδέσμου Φ15</t>
  </si>
  <si>
    <t xml:space="preserve">Ρουξούνι μπαταρίας νεροχύτη τοίχου ή πάγκου</t>
  </si>
  <si>
    <t xml:space="preserve">Σιλικόνη αντιμουχλική σε φυσίγγιο των 280ml</t>
  </si>
  <si>
    <t xml:space="preserve">Σιλικόνη διαφανής σε φυσίγγιο των 280ml</t>
  </si>
  <si>
    <t xml:space="preserve">Σιφώνι νιπτήρα μεταλλικό ίσιο</t>
  </si>
  <si>
    <r>
      <rPr>
        <sz val="10"/>
        <rFont val="Arial Greek"/>
        <family val="0"/>
        <charset val="161"/>
      </rPr>
      <t xml:space="preserve">Σιφώνι ΤΙΡΑΜΟΛΑ 32 x 1</t>
    </r>
    <r>
      <rPr>
        <vertAlign val="superscript"/>
        <sz val="10"/>
        <rFont val="Arial Greek"/>
        <family val="2"/>
      </rPr>
      <t xml:space="preserve"> </t>
    </r>
    <r>
      <rPr>
        <sz val="10"/>
        <rFont val="Arial Greek"/>
        <family val="2"/>
      </rPr>
      <t xml:space="preserve">1/4" Νιπτήρος </t>
    </r>
  </si>
  <si>
    <t xml:space="preserve">Σπιράλ inox 50 εκ.</t>
  </si>
  <si>
    <t xml:space="preserve">Σπιράλ inox 60 εκ.</t>
  </si>
  <si>
    <t xml:space="preserve">Στήριγμα  διπλό Φ28</t>
  </si>
  <si>
    <t xml:space="preserve">Στήριγμα για καλοριφερ φέτες,  νέου τύπου</t>
  </si>
  <si>
    <t xml:space="preserve">Στήριγμα μονό Φ15 </t>
  </si>
  <si>
    <t xml:space="preserve">Συστολή 35 x 28</t>
  </si>
  <si>
    <t xml:space="preserve">Συστολή  100/50</t>
  </si>
  <si>
    <t xml:space="preserve">Συστολή 75/50</t>
  </si>
  <si>
    <t xml:space="preserve">Συστολή 100/75</t>
  </si>
  <si>
    <t xml:space="preserve">Συστολή ορειχάλκινη 3/4 x 1/2"</t>
  </si>
  <si>
    <t xml:space="preserve">Σωληνάκια 12 x 13</t>
  </si>
  <si>
    <t xml:space="preserve">Σωληνάκια 15 x 14</t>
  </si>
  <si>
    <t xml:space="preserve">Σωλήνας  πλαστικός PVC Φ100 6atm</t>
  </si>
  <si>
    <t xml:space="preserve">Σωλήνας πλαστικός PVC Φ32  6atm</t>
  </si>
  <si>
    <t xml:space="preserve">Σωλήνας πλαστικός PVC Φ40 6atm</t>
  </si>
  <si>
    <t xml:space="preserve">Σωλήνας πλαστικός PVC Φ50  6atm</t>
  </si>
  <si>
    <t xml:space="preserve">Σωλήνας χαλκού  Φ28</t>
  </si>
  <si>
    <t xml:space="preserve">m </t>
  </si>
  <si>
    <t xml:space="preserve">Σωλήνας χαλκού Φ15</t>
  </si>
  <si>
    <t xml:space="preserve">m2</t>
  </si>
  <si>
    <t xml:space="preserve">m2/feta</t>
  </si>
  <si>
    <t xml:space="preserve">fetes</t>
  </si>
  <si>
    <t xml:space="preserve">Σώματα καλοριφέρ 355 ΙΙ (βαμένα)</t>
  </si>
  <si>
    <t xml:space="preserve">φέτα</t>
  </si>
  <si>
    <t xml:space="preserve">Σώματα καλοριφέρ 505 ΙΙ (βαμένα)</t>
  </si>
  <si>
    <t xml:space="preserve">Σώματα καλοριφέρ 655 ΙΙ (βαμένα)</t>
  </si>
  <si>
    <t xml:space="preserve">Σώματα καλοριφέρ 905 ΙΙ (βαμένα)</t>
  </si>
  <si>
    <t xml:space="preserve">Σώματα καλοριφέρ 355 ΙΙI (βαμένα)</t>
  </si>
  <si>
    <t xml:space="preserve">Σώματα καλοριφέρ 505 ΙΙI (βαμένα)</t>
  </si>
  <si>
    <t xml:space="preserve">Σώματα καλοριφέρ 655 ΙIΙ (βαμένα)</t>
  </si>
  <si>
    <t xml:space="preserve">Σώματα καλοριφέρ 905 ΙΙI (βαμένα)</t>
  </si>
  <si>
    <t xml:space="preserve">Σώματα καλοριφέρ 355 ΙV (βαμένα)</t>
  </si>
  <si>
    <t xml:space="preserve">Σώματα καλοριφέρ 505 ΙV (βαμένα)</t>
  </si>
  <si>
    <t xml:space="preserve">Σώματα καλοριφέρ 655 ΙV (βαμένα)</t>
  </si>
  <si>
    <t xml:space="preserve">Σώματα καλοριφέρ 905 ΙV (βαμένα)</t>
  </si>
  <si>
    <t xml:space="preserve">Τάπα γαλβανιζέ 1 1/2"</t>
  </si>
  <si>
    <t xml:space="preserve">Τάπα γαλβανιζέ 2"</t>
  </si>
  <si>
    <t xml:space="preserve">Τάπα καθαρισμού Φ100 χρωμέ</t>
  </si>
  <si>
    <t xml:space="preserve">Τάπες θηλυκές  3/4"</t>
  </si>
  <si>
    <t xml:space="preserve">Ταφ  Φ15</t>
  </si>
  <si>
    <t xml:space="preserve">Τρυπάνι 8 χιλ. για σίδερο λευκό</t>
  </si>
  <si>
    <t xml:space="preserve">Φιάλη προπανίου</t>
  </si>
  <si>
    <t xml:space="preserve">Φλοτέρ</t>
  </si>
  <si>
    <t xml:space="preserve">Φλοτέρ μακριά </t>
  </si>
  <si>
    <t xml:space="preserve">Φλοτέρ κοντά</t>
  </si>
  <si>
    <t xml:space="preserve">ΑΘΡΟΙΣΜΑ</t>
  </si>
  <si>
    <t xml:space="preserve">Φ.Π.Α. 23%</t>
  </si>
  <si>
    <t xml:space="preserve">ΣΥΝΟΛΟ</t>
  </si>
  <si>
    <r>
      <rPr>
        <b val="true"/>
        <sz val="10"/>
        <rFont val="Comic Sans MS"/>
        <family val="4"/>
        <charset val="161"/>
      </rPr>
      <t xml:space="preserve">     «</t>
    </r>
    <r>
      <rPr>
        <sz val="11"/>
        <rFont val="Arial Greek"/>
        <family val="4"/>
        <charset val="161"/>
      </rPr>
      <t xml:space="preserve">Προμήθεια  μικροϋλικών (υδραυλικά  κλπ.)» </t>
    </r>
  </si>
  <si>
    <t xml:space="preserve">Αρ. Μελ.   06/ 2025</t>
  </si>
  <si>
    <t xml:space="preserve">ΤΜΗΜΑ   ΜΕΛΕΤΩΝ &amp; ΕΡΓΩΝ</t>
  </si>
  <si>
    <t xml:space="preserve">Ε Ν Δ Ε Ι Κ Τ Ι Κ Ο Σ    Π Ρ Ο Ϋ Π Ο Λ Ο Γ Ι Σ Μ Ο Σ</t>
  </si>
  <si>
    <t xml:space="preserve">Μέγιστη Ενδεικτική Tιμή  Μονάδος(€) χωρις ΦΠΑ</t>
  </si>
  <si>
    <t xml:space="preserve">Βάνα σφαιρική 2΄</t>
  </si>
  <si>
    <t xml:space="preserve">Γωνία γαλβανιζέ 1 1/2΄ Μ.Ε.Β</t>
  </si>
  <si>
    <t xml:space="preserve">Γωνία γαλβανιζέ 1/2΄΄ </t>
  </si>
  <si>
    <t xml:space="preserve">Γωνία γαλβανιζέ 3/4΄΄ </t>
  </si>
  <si>
    <t xml:space="preserve">Διακόπτης σφαιρικός  1 1/2"</t>
  </si>
  <si>
    <t xml:space="preserve">Διακόπτης σφαιρικός  3/4</t>
  </si>
  <si>
    <t xml:space="preserve">Διακόπτης σφαιρικός  1 ΄</t>
  </si>
  <si>
    <t xml:space="preserve">Διακόπτης καλοριφέρ γωνιακός ή ευθύγραμμος BF.</t>
  </si>
  <si>
    <r>
      <rPr>
        <sz val="12"/>
        <rFont val="Comic Sans MS"/>
        <family val="4"/>
        <charset val="161"/>
      </rPr>
      <t xml:space="preserve">Ημικαμπύλες χαλκού  45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28</t>
    </r>
  </si>
  <si>
    <t xml:space="preserve">Θερμοσίφωνας Glass 60 lit</t>
  </si>
  <si>
    <t xml:space="preserve">Θερμοσίφωνας Glass 25 lit</t>
  </si>
  <si>
    <t xml:space="preserve">Καζανάκι ΑΛΦΑ σιδερένιο</t>
  </si>
  <si>
    <t xml:space="preserve">Καζανάκι ΝΙΑΓΑΡΑ σιδερένιο</t>
  </si>
  <si>
    <t xml:space="preserve">Καζανάκι πλαστικό χαμηλής πίεσης </t>
  </si>
  <si>
    <r>
      <rPr>
        <sz val="12"/>
        <rFont val="Comic Sans MS"/>
        <family val="4"/>
        <charset val="161"/>
      </rPr>
      <t xml:space="preserve">Καμπύλες 45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75</t>
    </r>
  </si>
  <si>
    <r>
      <rPr>
        <sz val="12"/>
        <rFont val="Comic Sans MS"/>
        <family val="4"/>
        <charset val="161"/>
      </rPr>
      <t xml:space="preserve">Καμπύλες 90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28</t>
    </r>
  </si>
  <si>
    <r>
      <rPr>
        <sz val="12"/>
        <rFont val="Comic Sans MS"/>
        <family val="4"/>
        <charset val="161"/>
      </rPr>
      <t xml:space="preserve">Καμπύλες 90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40</t>
    </r>
  </si>
  <si>
    <r>
      <rPr>
        <sz val="12"/>
        <rFont val="Comic Sans MS"/>
        <family val="4"/>
        <charset val="161"/>
      </rPr>
      <t xml:space="preserve">Καμπύλες 90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75</t>
    </r>
  </si>
  <si>
    <t xml:space="preserve">Κάλυμα λεκάνης </t>
  </si>
  <si>
    <t xml:space="preserve">Κουκουνάρα για βιδολόγο αριστερόστροφη 1/2"</t>
  </si>
  <si>
    <t xml:space="preserve">Λαστιχάκι για μηχανισμό μπαταρίας ή φλοτέρ </t>
  </si>
  <si>
    <t xml:space="preserve">Μαστός ορειχάλκινος Φ18 x 1/2"</t>
  </si>
  <si>
    <t xml:space="preserve">Μαστός γαλβανιζέ 3/4</t>
  </si>
  <si>
    <t xml:space="preserve">Μαστός γαλβανιζέ 1΄</t>
  </si>
  <si>
    <t xml:space="preserve">Μαστός γαλβανιζέ 1 1/2΄</t>
  </si>
  <si>
    <t xml:space="preserve">Μηχανισμός μπαταρίας fiore</t>
  </si>
  <si>
    <t xml:space="preserve">Μούφα γαλβανιζέ 1/2΄΄ εξάγωνη</t>
  </si>
  <si>
    <t xml:space="preserve">Μούφα γαλβανιζέ  3/4΄΄ εξάγωνη</t>
  </si>
  <si>
    <t xml:space="preserve">Μπάρα στήριξης ινοξ Φ32   73Χ 2</t>
  </si>
  <si>
    <t xml:space="preserve">Μπαταρία νιπτήρα μιξεως</t>
  </si>
  <si>
    <t xml:space="preserve">Μπαταρία νιπτήρα μονής οπής με δύο χωριστούς διακόπτες</t>
  </si>
  <si>
    <t xml:space="preserve">Μπαταρία νιπτήρα  ( γέφυρα )</t>
  </si>
  <si>
    <t xml:space="preserve">Μαστός γαλβανιζέ  1/2΄΄</t>
  </si>
  <si>
    <t xml:space="preserve">Μαστός γαλβανιζέ  3/4΄΄</t>
  </si>
  <si>
    <t xml:space="preserve">Μίνιο με βουρτσάκι </t>
  </si>
  <si>
    <t xml:space="preserve">Προσθήκες 1/2" ορειχαλκινες 1,5 εκ</t>
  </si>
  <si>
    <t xml:space="preserve">Προσθήκες 1/2" ορειχαλκινες 2,0 εκ</t>
  </si>
  <si>
    <t xml:space="preserve">Προσθήκες 1/2" ορειχαλκινες 3,0 εκ</t>
  </si>
  <si>
    <t xml:space="preserve">Πλαστική υδροροή  6 x 10 εκ.   </t>
  </si>
  <si>
    <t xml:space="preserve">Ρακόρ  αρσενικό ή θηλυκό συσφιξης  ορειχ. 50Χ 1 1/2΄</t>
  </si>
  <si>
    <t xml:space="preserve">Ρακόρ σύσφιξης σιδηροσωλήνα 3/4 ΄΄</t>
  </si>
  <si>
    <t xml:space="preserve">Ρακόρ σύσφιξης σιδηροσωλήνα  1 ΄</t>
  </si>
  <si>
    <t xml:space="preserve">Ρακόρ σύσφιξης σιδηροσωλήνα   1 1/4 ΄΄</t>
  </si>
  <si>
    <t xml:space="preserve">Ρακόρ σύσφιξης σιδηροσωλήνα   1  1/2 ΄΄</t>
  </si>
  <si>
    <t xml:space="preserve">Ρακόρ σύσφιξης σιδηροσωλήνα   2 ΄΄</t>
  </si>
  <si>
    <t xml:space="preserve">Ρακόρ σύνδεσης 50Χ50  συσφιξης  ορειχ. </t>
  </si>
  <si>
    <t xml:space="preserve">Ρακόρ σύσφιξης 1/2΄*1/2΄</t>
  </si>
  <si>
    <t xml:space="preserve">Ρακόρ σύσφιξης 3/4΄ * 3/4΄</t>
  </si>
  <si>
    <t xml:space="preserve">Ρακόρ σύσφιξης 18 * 2 * 1/2΄</t>
  </si>
  <si>
    <t xml:space="preserve">Ρακόρ σύσφιξης 22 * 2 * 1/2΄</t>
  </si>
  <si>
    <t xml:space="preserve">Ρακόρ από 2΄σε Φ 50</t>
  </si>
  <si>
    <r>
      <rPr>
        <sz val="12"/>
        <rFont val="Comic Sans MS"/>
        <family val="4"/>
        <charset val="161"/>
      </rPr>
      <t xml:space="preserve">Σιφώνι ΤΙΡΑΜΟΛΑ 32 x 1</t>
    </r>
    <r>
      <rPr>
        <vertAlign val="superscript"/>
        <sz val="10"/>
        <rFont val="Arial Greek"/>
        <family val="4"/>
        <charset val="161"/>
      </rPr>
      <t xml:space="preserve"> </t>
    </r>
    <r>
      <rPr>
        <sz val="10"/>
        <rFont val="Arial Greek"/>
        <family val="4"/>
        <charset val="161"/>
      </rPr>
      <t xml:space="preserve">1/4" Νιπτήρος </t>
    </r>
  </si>
  <si>
    <t xml:space="preserve">Σιφώνι νεροχύτη δπιλό </t>
  </si>
  <si>
    <t xml:space="preserve">Σπιράλ inox 30 εκ.</t>
  </si>
  <si>
    <t xml:space="preserve">Σπιράλ inox 20 εκ.</t>
  </si>
  <si>
    <t xml:space="preserve">Σπιράλ inox 10 εκ.</t>
  </si>
  <si>
    <t xml:space="preserve">Συστολή 2 1/2΄γαλβανιζέ </t>
  </si>
  <si>
    <t xml:space="preserve">Σωλήνας τουμποραμα Φ 50</t>
  </si>
  <si>
    <t xml:space="preserve">Σωλήνας γαλβανιζέ 1 1/2΄</t>
  </si>
  <si>
    <t xml:space="preserve">Σωλήνας μαύρος ΡΕ 100F50/16</t>
  </si>
  <si>
    <t xml:space="preserve">Κόλλιση χαλκού (τεμ των 400 gr)</t>
  </si>
  <si>
    <t xml:space="preserve">Σχαράκι βιδωτό Φ 100 Βαρ. Τύπου</t>
  </si>
  <si>
    <t xml:space="preserve">Σχαράκι βιδωτό Φ 80 Βαρ. Τύπου</t>
  </si>
  <si>
    <t xml:space="preserve">Σαλμός </t>
  </si>
  <si>
    <t xml:space="preserve">Σφαιρικός διακόπτης  3/4΄΄</t>
  </si>
  <si>
    <t xml:space="preserve">Σφαιρικός διακόπτης    1΄΄</t>
  </si>
  <si>
    <t xml:space="preserve">Σφαιρικός διακόπτης    1   1/2΄΄</t>
  </si>
  <si>
    <t xml:space="preserve">Σφαιρικός διακόπτης    2΄΄</t>
  </si>
  <si>
    <t xml:space="preserve">Σκαράκι  Β.Τ  Φ125</t>
  </si>
  <si>
    <t xml:space="preserve">Σκαράκι  Β.Τ  Φ100</t>
  </si>
  <si>
    <t xml:space="preserve">Σκαράκι  Β.Τ  Φ75</t>
  </si>
  <si>
    <t xml:space="preserve">Σωλήνες γαλβανιζέ 1/2΄΄ </t>
  </si>
  <si>
    <t xml:space="preserve">μέτρο</t>
  </si>
  <si>
    <t xml:space="preserve">Σωλήνες γαλβανιζέ 3/4΄΄ </t>
  </si>
  <si>
    <t xml:space="preserve">Τάπα γαλβανιζέ αρσενική  1/2΄΄</t>
  </si>
  <si>
    <t xml:space="preserve">Ταφ  1 1/2΄ γαλβανιζέ</t>
  </si>
  <si>
    <t xml:space="preserve">Τεφλόν </t>
  </si>
  <si>
    <t xml:space="preserve">Τεφλόν LOCTITE  κορδόνι 150μ</t>
  </si>
  <si>
    <t xml:space="preserve">Φλάτζα κολλητή ή βιδωτή 1',1 1/2, 2', 2 1/2΄,2 1/4΄</t>
  </si>
  <si>
    <t xml:space="preserve">Φλοτέρ μακριά σιδερένια ή ορειχάλκινα</t>
  </si>
  <si>
    <t xml:space="preserve">Φρεάτιο μαντεμένιο 20 x 20 εκ. Βαρ. Τύπου</t>
  </si>
  <si>
    <t xml:space="preserve">Φρεάτιο μαντεμένιο 25 x 25 εκ. Βαρ. Τύπου</t>
  </si>
  <si>
    <t xml:space="preserve">Φρεάτιο μαντεμένιο 30 x 40 εκ.Βαρ. Τύπου</t>
  </si>
  <si>
    <t xml:space="preserve">Φρεάτιο μαντεμένιο 50 x 40 εκ.Βαρ. Τύπου</t>
  </si>
  <si>
    <t xml:space="preserve">Φυλλοσυλλέκτες  πλαστικός </t>
  </si>
  <si>
    <t xml:space="preserve">Φυλλοσυλλέκτες  σιδερένιος</t>
  </si>
  <si>
    <t xml:space="preserve">Μικρουλικά υδραυλικά  ομοειδή με τα παραπάνω είδη </t>
  </si>
  <si>
    <t xml:space="preserve">κατ/αποκοπή</t>
  </si>
  <si>
    <t xml:space="preserve">ΣΥΝΟΛΟ ΔΑΠΑΝΗΣ  ΣΥΜΠΕΡΙΛΑΜΒΑΝΟΜΕΝΟΥ ΦΠΑ</t>
  </si>
  <si>
    <t xml:space="preserve">Γαλάτσι,    </t>
  </si>
  <si>
    <t xml:space="preserve">Απρίλιος 2025</t>
  </si>
  <si>
    <t xml:space="preserve">ΘΕΩΡΗΘΗΚΕ</t>
  </si>
  <si>
    <t xml:space="preserve">Ο συντάξας του        </t>
  </si>
  <si>
    <t xml:space="preserve">Η Αναπληρώτρια  προϊστάμενη</t>
  </si>
  <si>
    <t xml:space="preserve"> Τμήματος  Μελετών &amp; Έργων</t>
  </si>
  <si>
    <t xml:space="preserve">Δ/νσης Τεχνικών Υπηρεσιών </t>
  </si>
  <si>
    <t xml:space="preserve">του Δήμου Γαλατσίου</t>
  </si>
  <si>
    <t xml:space="preserve">                       Χρυσάφης Θωμάς</t>
  </si>
  <si>
    <t xml:space="preserve">             Ζήκου Χριστίνα                           </t>
  </si>
  <si>
    <t xml:space="preserve">                         Αρχιτέκτων Μηχ/κος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1"/>
      <name val="Comic Sans MS"/>
      <family val="4"/>
      <charset val="161"/>
    </font>
    <font>
      <b val="true"/>
      <sz val="10"/>
      <name val="Arial Greek"/>
      <family val="2"/>
    </font>
    <font>
      <sz val="11"/>
      <name val="Arial Greek"/>
      <family val="0"/>
      <charset val="161"/>
    </font>
    <font>
      <vertAlign val="superscript"/>
      <sz val="10"/>
      <name val="Arial Greek"/>
      <family val="2"/>
    </font>
    <font>
      <sz val="10"/>
      <name val="Arial Greek"/>
      <family val="2"/>
    </font>
    <font>
      <sz val="10"/>
      <color rgb="FFFF0000"/>
      <name val="Arial Greek"/>
      <family val="0"/>
      <charset val="161"/>
    </font>
    <font>
      <sz val="11"/>
      <name val="Arial Greek"/>
      <family val="4"/>
      <charset val="161"/>
    </font>
    <font>
      <sz val="12"/>
      <name val="Comic Sans MS"/>
      <family val="4"/>
      <charset val="161"/>
    </font>
    <font>
      <b val="true"/>
      <sz val="12"/>
      <name val="Comic Sans MS"/>
      <family val="4"/>
      <charset val="161"/>
    </font>
    <font>
      <sz val="10"/>
      <name val="Comic Sans MS"/>
      <family val="4"/>
      <charset val="161"/>
    </font>
    <font>
      <vertAlign val="superscript"/>
      <sz val="10"/>
      <name val="Arial Greek"/>
      <family val="4"/>
      <charset val="161"/>
    </font>
    <font>
      <sz val="10"/>
      <name val="Arial Greek"/>
      <family val="4"/>
      <charset val="161"/>
    </font>
    <font>
      <sz val="11"/>
      <name val="Comic Sans MS"/>
      <family val="4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46800</xdr:colOff>
      <xdr:row>0</xdr:row>
      <xdr:rowOff>788760</xdr:rowOff>
    </xdr:to>
    <xdr:pic>
      <xdr:nvPicPr>
        <xdr:cNvPr id="0" name="Εικόνα 3" descr=""/>
        <xdr:cNvPicPr/>
      </xdr:nvPicPr>
      <xdr:blipFill>
        <a:blip r:embed="rId1"/>
        <a:srcRect l="34381" t="20917" r="35678" b="47184"/>
        <a:stretch/>
      </xdr:blipFill>
      <xdr:spPr>
        <a:xfrm>
          <a:off x="542880" y="0"/>
          <a:ext cx="184680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43920</xdr:colOff>
      <xdr:row>0</xdr:row>
      <xdr:rowOff>771480</xdr:rowOff>
    </xdr:to>
    <xdr:pic>
      <xdr:nvPicPr>
        <xdr:cNvPr id="1" name="Εικόνα 3" descr=""/>
        <xdr:cNvPicPr/>
      </xdr:nvPicPr>
      <xdr:blipFill>
        <a:blip r:embed="rId1"/>
        <a:srcRect l="34381" t="20917" r="35678" b="47184"/>
        <a:stretch/>
      </xdr:blipFill>
      <xdr:spPr>
        <a:xfrm>
          <a:off x="422280" y="0"/>
          <a:ext cx="184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7"/>
    <col collapsed="false" customWidth="true" hidden="false" outlineLevel="0" max="3" min="3" style="3" width="9.28"/>
    <col collapsed="false" customWidth="true" hidden="false" outlineLevel="0" max="4" min="4" style="4" width="16.42"/>
    <col collapsed="false" customWidth="true" hidden="false" outlineLevel="0" max="5" min="5" style="5" width="17.99"/>
    <col collapsed="false" customWidth="true" hidden="false" outlineLevel="0" max="6" min="6" style="5" width="15.41"/>
    <col collapsed="false" customWidth="false" hidden="false" outlineLevel="0" max="257" min="7" style="6" width="9.14"/>
  </cols>
  <sheetData>
    <row r="1" customFormat="false" ht="75" hidden="false" customHeight="true" outlineLevel="0" collapsed="false">
      <c r="C1" s="7" t="s">
        <v>0</v>
      </c>
    </row>
    <row r="2" customFormat="false" ht="22.5" hidden="false" customHeight="true" outlineLevel="0" collapsed="false">
      <c r="B2" s="7" t="s">
        <v>1</v>
      </c>
    </row>
    <row r="3" customFormat="false" ht="18" hidden="false" customHeight="false" outlineLevel="0" collapsed="false">
      <c r="B3" s="7" t="s">
        <v>2</v>
      </c>
      <c r="C3" s="8" t="s">
        <v>3</v>
      </c>
    </row>
    <row r="4" customFormat="false" ht="16.5" hidden="false" customHeight="false" outlineLevel="0" collapsed="false">
      <c r="B4" s="7" t="s">
        <v>4</v>
      </c>
    </row>
    <row r="5" customFormat="false" ht="18" hidden="false" customHeight="true" outlineLevel="0" collapsed="false">
      <c r="B5" s="9" t="s">
        <v>5</v>
      </c>
      <c r="C5" s="7" t="s">
        <v>6</v>
      </c>
      <c r="D5" s="10" t="n">
        <f aca="false">F104</f>
        <v>14426.07</v>
      </c>
      <c r="E5" s="11" t="s">
        <v>7</v>
      </c>
    </row>
    <row r="6" customFormat="false" ht="20.25" hidden="false" customHeight="true" outlineLevel="0" collapsed="false">
      <c r="B6" s="12" t="s">
        <v>8</v>
      </c>
      <c r="D6" s="10" t="n">
        <f aca="false">F108</f>
        <v>17744.0661</v>
      </c>
      <c r="E6" s="11" t="s">
        <v>9</v>
      </c>
    </row>
    <row r="7" customFormat="false" ht="20.25" hidden="false" customHeight="true" outlineLevel="0" collapsed="false">
      <c r="B7" s="12"/>
      <c r="D7" s="10"/>
      <c r="E7" s="11"/>
    </row>
    <row r="8" customFormat="false" ht="42" hidden="false" customHeight="true" outlineLevel="0" collapsed="false">
      <c r="A8" s="13" t="s">
        <v>10</v>
      </c>
      <c r="B8" s="14" t="s">
        <v>11</v>
      </c>
      <c r="C8" s="15" t="s">
        <v>12</v>
      </c>
      <c r="D8" s="16" t="s">
        <v>13</v>
      </c>
      <c r="E8" s="17" t="s">
        <v>14</v>
      </c>
      <c r="F8" s="17" t="s">
        <v>15</v>
      </c>
    </row>
    <row r="9" customFormat="false" ht="24.95" hidden="false" customHeight="true" outlineLevel="0" collapsed="false">
      <c r="A9" s="13" t="n">
        <v>1</v>
      </c>
      <c r="B9" s="18" t="s">
        <v>16</v>
      </c>
      <c r="C9" s="15" t="s">
        <v>17</v>
      </c>
      <c r="D9" s="19" t="n">
        <v>2</v>
      </c>
      <c r="E9" s="17" t="n">
        <v>41</v>
      </c>
      <c r="F9" s="17" t="n">
        <f aca="false">D9*E9</f>
        <v>82</v>
      </c>
    </row>
    <row r="10" customFormat="false" ht="24.95" hidden="false" customHeight="true" outlineLevel="0" collapsed="false">
      <c r="A10" s="13" t="n">
        <v>2</v>
      </c>
      <c r="B10" s="18" t="s">
        <v>18</v>
      </c>
      <c r="C10" s="15" t="s">
        <v>17</v>
      </c>
      <c r="D10" s="19" t="n">
        <v>4</v>
      </c>
      <c r="E10" s="17" t="n">
        <v>3.51</v>
      </c>
      <c r="F10" s="17" t="n">
        <f aca="false">D10*E10</f>
        <v>14.04</v>
      </c>
    </row>
    <row r="11" customFormat="false" ht="24.95" hidden="false" customHeight="true" outlineLevel="0" collapsed="false">
      <c r="A11" s="13" t="n">
        <v>3</v>
      </c>
      <c r="B11" s="18" t="s">
        <v>19</v>
      </c>
      <c r="C11" s="15" t="s">
        <v>17</v>
      </c>
      <c r="D11" s="19" t="n">
        <v>1</v>
      </c>
      <c r="E11" s="17" t="n">
        <v>2.82</v>
      </c>
      <c r="F11" s="17" t="n">
        <f aca="false">D11*E11</f>
        <v>2.82</v>
      </c>
    </row>
    <row r="12" customFormat="false" ht="24.95" hidden="false" customHeight="true" outlineLevel="0" collapsed="false">
      <c r="A12" s="13" t="n">
        <v>4</v>
      </c>
      <c r="B12" s="18" t="s">
        <v>20</v>
      </c>
      <c r="C12" s="15" t="s">
        <v>17</v>
      </c>
      <c r="D12" s="19" t="n">
        <v>4</v>
      </c>
      <c r="E12" s="17" t="n">
        <v>1.32</v>
      </c>
      <c r="F12" s="17" t="n">
        <f aca="false">D12*E12</f>
        <v>5.28</v>
      </c>
    </row>
    <row r="13" customFormat="false" ht="24.95" hidden="false" customHeight="true" outlineLevel="0" collapsed="false">
      <c r="A13" s="13" t="n">
        <v>5</v>
      </c>
      <c r="B13" s="18" t="s">
        <v>21</v>
      </c>
      <c r="C13" s="15" t="s">
        <v>17</v>
      </c>
      <c r="D13" s="19" t="n">
        <v>1</v>
      </c>
      <c r="E13" s="17" t="n">
        <v>5.82</v>
      </c>
      <c r="F13" s="17" t="n">
        <f aca="false">D13*E13</f>
        <v>5.82</v>
      </c>
    </row>
    <row r="14" customFormat="false" ht="24.95" hidden="false" customHeight="true" outlineLevel="0" collapsed="false">
      <c r="A14" s="13" t="n">
        <v>6</v>
      </c>
      <c r="B14" s="18" t="s">
        <v>22</v>
      </c>
      <c r="C14" s="15" t="s">
        <v>17</v>
      </c>
      <c r="D14" s="19" t="n">
        <v>19</v>
      </c>
      <c r="E14" s="17" t="n">
        <v>5.82</v>
      </c>
      <c r="F14" s="17" t="n">
        <f aca="false">D14*E14</f>
        <v>110.58</v>
      </c>
    </row>
    <row r="15" customFormat="false" ht="24.95" hidden="false" customHeight="true" outlineLevel="0" collapsed="false">
      <c r="A15" s="13" t="n">
        <v>7</v>
      </c>
      <c r="B15" s="18" t="s">
        <v>23</v>
      </c>
      <c r="C15" s="15" t="s">
        <v>17</v>
      </c>
      <c r="D15" s="19" t="n">
        <v>2</v>
      </c>
      <c r="E15" s="17" t="n">
        <v>6.08</v>
      </c>
      <c r="F15" s="17" t="n">
        <f aca="false">D15*E15</f>
        <v>12.16</v>
      </c>
    </row>
    <row r="16" customFormat="false" ht="24.95" hidden="false" customHeight="true" outlineLevel="0" collapsed="false">
      <c r="A16" s="13" t="n">
        <v>8</v>
      </c>
      <c r="B16" s="18" t="s">
        <v>24</v>
      </c>
      <c r="C16" s="15" t="s">
        <v>17</v>
      </c>
      <c r="D16" s="19" t="n">
        <v>4</v>
      </c>
      <c r="E16" s="17" t="n">
        <v>0.29</v>
      </c>
      <c r="F16" s="17" t="n">
        <f aca="false">D16*E16</f>
        <v>1.16</v>
      </c>
    </row>
    <row r="17" customFormat="false" ht="24.95" hidden="false" customHeight="true" outlineLevel="0" collapsed="false">
      <c r="A17" s="13" t="n">
        <v>9</v>
      </c>
      <c r="B17" s="18" t="s">
        <v>25</v>
      </c>
      <c r="C17" s="15" t="s">
        <v>17</v>
      </c>
      <c r="D17" s="19" t="n">
        <v>10</v>
      </c>
      <c r="E17" s="17" t="n">
        <v>0.32</v>
      </c>
      <c r="F17" s="17" t="n">
        <f aca="false">D17*E17</f>
        <v>3.2</v>
      </c>
    </row>
    <row r="18" customFormat="false" ht="24.95" hidden="false" customHeight="true" outlineLevel="0" collapsed="false">
      <c r="A18" s="13" t="n">
        <v>10</v>
      </c>
      <c r="B18" s="18" t="s">
        <v>26</v>
      </c>
      <c r="C18" s="15" t="s">
        <v>17</v>
      </c>
      <c r="D18" s="19" t="n">
        <v>4</v>
      </c>
      <c r="E18" s="17" t="n">
        <v>1.24</v>
      </c>
      <c r="F18" s="17" t="n">
        <f aca="false">D18*E18</f>
        <v>4.96</v>
      </c>
    </row>
    <row r="19" customFormat="false" ht="24.95" hidden="false" customHeight="true" outlineLevel="0" collapsed="false">
      <c r="A19" s="13" t="n">
        <v>11</v>
      </c>
      <c r="B19" s="18" t="s">
        <v>27</v>
      </c>
      <c r="C19" s="15" t="s">
        <v>17</v>
      </c>
      <c r="D19" s="19" t="n">
        <v>15</v>
      </c>
      <c r="E19" s="17" t="n">
        <v>5.82</v>
      </c>
      <c r="F19" s="17" t="n">
        <f aca="false">D19*E19</f>
        <v>87.3</v>
      </c>
    </row>
    <row r="20" customFormat="false" ht="24.95" hidden="false" customHeight="true" outlineLevel="0" collapsed="false">
      <c r="A20" s="13" t="n">
        <v>12</v>
      </c>
      <c r="B20" s="18" t="s">
        <v>28</v>
      </c>
      <c r="C20" s="15" t="s">
        <v>17</v>
      </c>
      <c r="D20" s="19" t="n">
        <v>2</v>
      </c>
      <c r="E20" s="17" t="n">
        <v>4.12</v>
      </c>
      <c r="F20" s="17" t="n">
        <f aca="false">D20*E20</f>
        <v>8.24</v>
      </c>
    </row>
    <row r="21" customFormat="false" ht="24.95" hidden="false" customHeight="true" outlineLevel="0" collapsed="false">
      <c r="A21" s="13" t="n">
        <v>13</v>
      </c>
      <c r="B21" s="18" t="s">
        <v>29</v>
      </c>
      <c r="C21" s="15" t="s">
        <v>17</v>
      </c>
      <c r="D21" s="19" t="n">
        <v>4</v>
      </c>
      <c r="E21" s="17" t="n">
        <v>1.26</v>
      </c>
      <c r="F21" s="17" t="n">
        <f aca="false">D21*E21</f>
        <v>5.04</v>
      </c>
    </row>
    <row r="22" customFormat="false" ht="24.95" hidden="false" customHeight="true" outlineLevel="0" collapsed="false">
      <c r="A22" s="13" t="n">
        <v>14</v>
      </c>
      <c r="B22" s="18" t="s">
        <v>30</v>
      </c>
      <c r="C22" s="15" t="s">
        <v>17</v>
      </c>
      <c r="D22" s="19" t="n">
        <v>2</v>
      </c>
      <c r="E22" s="17" t="n">
        <v>1.14</v>
      </c>
      <c r="F22" s="17" t="n">
        <f aca="false">D22*E22</f>
        <v>2.28</v>
      </c>
    </row>
    <row r="23" customFormat="false" ht="24.95" hidden="false" customHeight="true" outlineLevel="0" collapsed="false">
      <c r="A23" s="13" t="n">
        <v>15</v>
      </c>
      <c r="B23" s="18" t="s">
        <v>31</v>
      </c>
      <c r="C23" s="15" t="s">
        <v>17</v>
      </c>
      <c r="D23" s="19" t="n">
        <v>2</v>
      </c>
      <c r="E23" s="17" t="n">
        <v>14</v>
      </c>
      <c r="F23" s="17" t="n">
        <f aca="false">D23*E23</f>
        <v>28</v>
      </c>
    </row>
    <row r="24" customFormat="false" ht="24.95" hidden="false" customHeight="true" outlineLevel="0" collapsed="false">
      <c r="A24" s="13" t="n">
        <v>16</v>
      </c>
      <c r="B24" s="18" t="s">
        <v>32</v>
      </c>
      <c r="C24" s="15" t="s">
        <v>17</v>
      </c>
      <c r="D24" s="19" t="n">
        <v>3</v>
      </c>
      <c r="E24" s="17" t="n">
        <v>75</v>
      </c>
      <c r="F24" s="17" t="n">
        <f aca="false">D24*E24</f>
        <v>225</v>
      </c>
    </row>
    <row r="25" customFormat="false" ht="24.95" hidden="false" customHeight="true" outlineLevel="0" collapsed="false">
      <c r="A25" s="13" t="n">
        <v>17</v>
      </c>
      <c r="B25" s="18" t="s">
        <v>33</v>
      </c>
      <c r="C25" s="15" t="s">
        <v>17</v>
      </c>
      <c r="D25" s="19" t="n">
        <v>1</v>
      </c>
      <c r="E25" s="17" t="n">
        <v>30.35</v>
      </c>
      <c r="F25" s="17" t="n">
        <f aca="false">D25*E25</f>
        <v>30.35</v>
      </c>
    </row>
    <row r="26" customFormat="false" ht="24.95" hidden="false" customHeight="true" outlineLevel="0" collapsed="false">
      <c r="A26" s="13" t="n">
        <v>18</v>
      </c>
      <c r="B26" s="18" t="s">
        <v>34</v>
      </c>
      <c r="C26" s="15" t="s">
        <v>17</v>
      </c>
      <c r="D26" s="19" t="n">
        <v>5</v>
      </c>
      <c r="E26" s="17" t="n">
        <v>0.92</v>
      </c>
      <c r="F26" s="17" t="n">
        <f aca="false">D26*E26</f>
        <v>4.6</v>
      </c>
    </row>
    <row r="27" customFormat="false" ht="24.95" hidden="false" customHeight="true" outlineLevel="0" collapsed="false">
      <c r="A27" s="13" t="n">
        <v>19</v>
      </c>
      <c r="B27" s="18" t="s">
        <v>35</v>
      </c>
      <c r="C27" s="15" t="s">
        <v>17</v>
      </c>
      <c r="D27" s="19" t="n">
        <v>4</v>
      </c>
      <c r="E27" s="17" t="n">
        <v>1.61</v>
      </c>
      <c r="F27" s="17" t="n">
        <f aca="false">D27*E27</f>
        <v>6.44</v>
      </c>
    </row>
    <row r="28" customFormat="false" ht="24.95" hidden="false" customHeight="true" outlineLevel="0" collapsed="false">
      <c r="A28" s="13" t="n">
        <v>20</v>
      </c>
      <c r="B28" s="18" t="s">
        <v>36</v>
      </c>
      <c r="C28" s="15" t="s">
        <v>17</v>
      </c>
      <c r="D28" s="19" t="n">
        <v>2</v>
      </c>
      <c r="E28" s="17" t="n">
        <v>0.6</v>
      </c>
      <c r="F28" s="17" t="n">
        <f aca="false">D28*E28</f>
        <v>1.2</v>
      </c>
    </row>
    <row r="29" customFormat="false" ht="24.95" hidden="false" customHeight="true" outlineLevel="0" collapsed="false">
      <c r="A29" s="13" t="n">
        <v>21</v>
      </c>
      <c r="B29" s="18" t="s">
        <v>37</v>
      </c>
      <c r="C29" s="15" t="s">
        <v>17</v>
      </c>
      <c r="D29" s="19" t="n">
        <v>2</v>
      </c>
      <c r="E29" s="17" t="n">
        <v>0.92</v>
      </c>
      <c r="F29" s="17" t="n">
        <f aca="false">D29*E29</f>
        <v>1.84</v>
      </c>
    </row>
    <row r="30" customFormat="false" ht="24.95" hidden="false" customHeight="true" outlineLevel="0" collapsed="false">
      <c r="A30" s="13" t="n">
        <v>22</v>
      </c>
      <c r="B30" s="18" t="s">
        <v>38</v>
      </c>
      <c r="C30" s="15" t="s">
        <v>17</v>
      </c>
      <c r="D30" s="19" t="n">
        <v>6</v>
      </c>
      <c r="E30" s="17" t="n">
        <v>1.15</v>
      </c>
      <c r="F30" s="17" t="n">
        <f aca="false">D30*E30</f>
        <v>6.9</v>
      </c>
    </row>
    <row r="31" customFormat="false" ht="24.95" hidden="false" customHeight="true" outlineLevel="0" collapsed="false">
      <c r="A31" s="13" t="n">
        <v>23</v>
      </c>
      <c r="B31" s="18" t="s">
        <v>39</v>
      </c>
      <c r="C31" s="15" t="s">
        <v>17</v>
      </c>
      <c r="D31" s="19" t="n">
        <v>2</v>
      </c>
      <c r="E31" s="17" t="n">
        <v>0.74</v>
      </c>
      <c r="F31" s="17" t="n">
        <f aca="false">D31*E31</f>
        <v>1.48</v>
      </c>
    </row>
    <row r="32" customFormat="false" ht="24.95" hidden="false" customHeight="true" outlineLevel="0" collapsed="false">
      <c r="A32" s="13" t="n">
        <v>24</v>
      </c>
      <c r="B32" s="18" t="s">
        <v>40</v>
      </c>
      <c r="C32" s="15" t="s">
        <v>17</v>
      </c>
      <c r="D32" s="19" t="n">
        <v>2</v>
      </c>
      <c r="E32" s="17" t="n">
        <v>1.15</v>
      </c>
      <c r="F32" s="17" t="n">
        <f aca="false">D32*E32</f>
        <v>2.3</v>
      </c>
    </row>
    <row r="33" customFormat="false" ht="24.95" hidden="false" customHeight="true" outlineLevel="0" collapsed="false">
      <c r="A33" s="13" t="n">
        <v>25</v>
      </c>
      <c r="B33" s="18" t="s">
        <v>41</v>
      </c>
      <c r="C33" s="15" t="s">
        <v>17</v>
      </c>
      <c r="D33" s="19" t="n">
        <v>2</v>
      </c>
      <c r="E33" s="17" t="n">
        <v>0.64</v>
      </c>
      <c r="F33" s="17" t="n">
        <f aca="false">D33*E33</f>
        <v>1.28</v>
      </c>
    </row>
    <row r="34" customFormat="false" ht="24.95" hidden="false" customHeight="true" outlineLevel="0" collapsed="false">
      <c r="A34" s="13" t="n">
        <v>26</v>
      </c>
      <c r="B34" s="18" t="s">
        <v>42</v>
      </c>
      <c r="C34" s="15" t="s">
        <v>17</v>
      </c>
      <c r="D34" s="19" t="n">
        <v>1</v>
      </c>
      <c r="E34" s="17" t="n">
        <v>1.65</v>
      </c>
      <c r="F34" s="17" t="n">
        <f aca="false">D34*E34</f>
        <v>1.65</v>
      </c>
    </row>
    <row r="35" customFormat="false" ht="24.95" hidden="false" customHeight="true" outlineLevel="0" collapsed="false">
      <c r="A35" s="13" t="n">
        <v>27</v>
      </c>
      <c r="B35" s="18" t="s">
        <v>43</v>
      </c>
      <c r="C35" s="15" t="s">
        <v>17</v>
      </c>
      <c r="D35" s="19" t="n">
        <v>6</v>
      </c>
      <c r="E35" s="17" t="n">
        <v>5.04</v>
      </c>
      <c r="F35" s="17" t="n">
        <f aca="false">D35*E35</f>
        <v>30.24</v>
      </c>
    </row>
    <row r="36" customFormat="false" ht="24.95" hidden="false" customHeight="true" outlineLevel="0" collapsed="false">
      <c r="A36" s="13" t="n">
        <v>28</v>
      </c>
      <c r="B36" s="18" t="s">
        <v>44</v>
      </c>
      <c r="C36" s="15" t="s">
        <v>17</v>
      </c>
      <c r="D36" s="19" t="n">
        <v>1</v>
      </c>
      <c r="E36" s="17" t="n">
        <v>0.74</v>
      </c>
      <c r="F36" s="17" t="n">
        <f aca="false">D36*E36</f>
        <v>0.74</v>
      </c>
    </row>
    <row r="37" customFormat="false" ht="24.95" hidden="false" customHeight="true" outlineLevel="0" collapsed="false">
      <c r="A37" s="13" t="n">
        <v>29</v>
      </c>
      <c r="B37" s="18" t="s">
        <v>45</v>
      </c>
      <c r="C37" s="15" t="s">
        <v>17</v>
      </c>
      <c r="D37" s="19" t="n">
        <v>4</v>
      </c>
      <c r="E37" s="17" t="n">
        <v>0.9</v>
      </c>
      <c r="F37" s="17" t="n">
        <f aca="false">D37*E37</f>
        <v>3.6</v>
      </c>
    </row>
    <row r="38" customFormat="false" ht="24.95" hidden="false" customHeight="true" outlineLevel="0" collapsed="false">
      <c r="A38" s="13" t="n">
        <v>30</v>
      </c>
      <c r="B38" s="18" t="s">
        <v>46</v>
      </c>
      <c r="C38" s="15" t="s">
        <v>17</v>
      </c>
      <c r="D38" s="19" t="n">
        <v>2</v>
      </c>
      <c r="E38" s="17" t="n">
        <v>34</v>
      </c>
      <c r="F38" s="17" t="n">
        <f aca="false">D38*E38</f>
        <v>68</v>
      </c>
    </row>
    <row r="39" customFormat="false" ht="24.95" hidden="false" customHeight="true" outlineLevel="0" collapsed="false">
      <c r="A39" s="13" t="n">
        <v>31</v>
      </c>
      <c r="B39" s="18" t="s">
        <v>47</v>
      </c>
      <c r="C39" s="15" t="s">
        <v>17</v>
      </c>
      <c r="D39" s="19" t="n">
        <v>1</v>
      </c>
      <c r="E39" s="17" t="n">
        <v>64</v>
      </c>
      <c r="F39" s="17" t="n">
        <f aca="false">D39*E39</f>
        <v>64</v>
      </c>
    </row>
    <row r="40" customFormat="false" ht="24.95" hidden="false" customHeight="true" outlineLevel="0" collapsed="false">
      <c r="A40" s="13" t="n">
        <v>32</v>
      </c>
      <c r="B40" s="18" t="s">
        <v>48</v>
      </c>
      <c r="C40" s="15" t="s">
        <v>17</v>
      </c>
      <c r="D40" s="19" t="n">
        <v>1</v>
      </c>
      <c r="E40" s="17" t="n">
        <v>1.1</v>
      </c>
      <c r="F40" s="17" t="n">
        <f aca="false">D40*E40</f>
        <v>1.1</v>
      </c>
    </row>
    <row r="41" customFormat="false" ht="24.95" hidden="false" customHeight="true" outlineLevel="0" collapsed="false">
      <c r="A41" s="13" t="n">
        <v>33</v>
      </c>
      <c r="B41" s="18" t="s">
        <v>49</v>
      </c>
      <c r="C41" s="15" t="s">
        <v>17</v>
      </c>
      <c r="D41" s="19" t="n">
        <v>1</v>
      </c>
      <c r="E41" s="17" t="n">
        <v>0.71</v>
      </c>
      <c r="F41" s="17" t="n">
        <f aca="false">D41*E41</f>
        <v>0.71</v>
      </c>
    </row>
    <row r="42" customFormat="false" ht="24.95" hidden="false" customHeight="true" outlineLevel="0" collapsed="false">
      <c r="A42" s="13" t="n">
        <v>34</v>
      </c>
      <c r="B42" s="18" t="s">
        <v>50</v>
      </c>
      <c r="C42" s="15" t="s">
        <v>17</v>
      </c>
      <c r="D42" s="19" t="n">
        <v>2</v>
      </c>
      <c r="E42" s="17" t="n">
        <v>10.5</v>
      </c>
      <c r="F42" s="17" t="n">
        <f aca="false">D42*E42</f>
        <v>21</v>
      </c>
    </row>
    <row r="43" customFormat="false" ht="24.95" hidden="false" customHeight="true" outlineLevel="0" collapsed="false">
      <c r="A43" s="13" t="n">
        <v>35</v>
      </c>
      <c r="B43" s="18" t="s">
        <v>51</v>
      </c>
      <c r="C43" s="15" t="s">
        <v>52</v>
      </c>
      <c r="D43" s="19" t="n">
        <v>8</v>
      </c>
      <c r="E43" s="17" t="n">
        <v>0.54</v>
      </c>
      <c r="F43" s="17" t="n">
        <f aca="false">D43*E43</f>
        <v>4.32</v>
      </c>
    </row>
    <row r="44" customFormat="false" ht="24.95" hidden="false" customHeight="true" outlineLevel="0" collapsed="false">
      <c r="A44" s="13" t="n">
        <v>36</v>
      </c>
      <c r="B44" s="18" t="s">
        <v>53</v>
      </c>
      <c r="C44" s="15" t="s">
        <v>52</v>
      </c>
      <c r="D44" s="19" t="n">
        <v>4</v>
      </c>
      <c r="E44" s="17" t="n">
        <v>0.6</v>
      </c>
      <c r="F44" s="17" t="n">
        <f aca="false">D44*E44</f>
        <v>2.4</v>
      </c>
    </row>
    <row r="45" customFormat="false" ht="24.95" hidden="false" customHeight="true" outlineLevel="0" collapsed="false">
      <c r="A45" s="13" t="n">
        <v>37</v>
      </c>
      <c r="B45" s="18" t="s">
        <v>54</v>
      </c>
      <c r="C45" s="15" t="s">
        <v>17</v>
      </c>
      <c r="D45" s="19" t="n">
        <v>4</v>
      </c>
      <c r="E45" s="17" t="n">
        <v>0.81</v>
      </c>
      <c r="F45" s="17" t="n">
        <f aca="false">D45*E45</f>
        <v>3.24</v>
      </c>
    </row>
    <row r="46" customFormat="false" ht="24.95" hidden="false" customHeight="true" outlineLevel="0" collapsed="false">
      <c r="A46" s="13" t="n">
        <v>38</v>
      </c>
      <c r="B46" s="18" t="s">
        <v>55</v>
      </c>
      <c r="C46" s="15" t="s">
        <v>17</v>
      </c>
      <c r="D46" s="19" t="n">
        <v>4</v>
      </c>
      <c r="E46" s="17" t="n">
        <v>1.51</v>
      </c>
      <c r="F46" s="17" t="n">
        <f aca="false">D46*E46</f>
        <v>6.04</v>
      </c>
    </row>
    <row r="47" customFormat="false" ht="24.95" hidden="false" customHeight="true" outlineLevel="0" collapsed="false">
      <c r="A47" s="13" t="n">
        <v>39</v>
      </c>
      <c r="B47" s="18" t="s">
        <v>56</v>
      </c>
      <c r="C47" s="15" t="s">
        <v>17</v>
      </c>
      <c r="D47" s="19" t="n">
        <v>12</v>
      </c>
      <c r="E47" s="17" t="n">
        <v>0.15</v>
      </c>
      <c r="F47" s="17" t="n">
        <f aca="false">D47*E47</f>
        <v>1.8</v>
      </c>
    </row>
    <row r="48" customFormat="false" ht="24.95" hidden="false" customHeight="true" outlineLevel="0" collapsed="false">
      <c r="A48" s="13" t="n">
        <v>40</v>
      </c>
      <c r="B48" s="18" t="s">
        <v>57</v>
      </c>
      <c r="C48" s="15" t="s">
        <v>17</v>
      </c>
      <c r="D48" s="19" t="n">
        <v>2</v>
      </c>
      <c r="E48" s="17" t="n">
        <v>27</v>
      </c>
      <c r="F48" s="17" t="n">
        <f aca="false">D48*E48</f>
        <v>54</v>
      </c>
    </row>
    <row r="49" customFormat="false" ht="24.95" hidden="false" customHeight="true" outlineLevel="0" collapsed="false">
      <c r="A49" s="13" t="n">
        <v>41</v>
      </c>
      <c r="B49" s="18" t="s">
        <v>58</v>
      </c>
      <c r="C49" s="15" t="s">
        <v>17</v>
      </c>
      <c r="D49" s="19" t="n">
        <v>1</v>
      </c>
      <c r="E49" s="17" t="n">
        <v>3.5</v>
      </c>
      <c r="F49" s="17" t="n">
        <f aca="false">D49*E49</f>
        <v>3.5</v>
      </c>
    </row>
    <row r="50" customFormat="false" ht="24.95" hidden="false" customHeight="true" outlineLevel="0" collapsed="false">
      <c r="A50" s="13" t="n">
        <v>42</v>
      </c>
      <c r="B50" s="18" t="s">
        <v>59</v>
      </c>
      <c r="C50" s="15" t="s">
        <v>17</v>
      </c>
      <c r="D50" s="19" t="n">
        <v>3</v>
      </c>
      <c r="E50" s="17" t="n">
        <v>49</v>
      </c>
      <c r="F50" s="17" t="n">
        <f aca="false">D50*E50</f>
        <v>147</v>
      </c>
    </row>
    <row r="51" customFormat="false" ht="24.95" hidden="false" customHeight="true" outlineLevel="0" collapsed="false">
      <c r="A51" s="13" t="n">
        <v>43</v>
      </c>
      <c r="B51" s="18" t="s">
        <v>60</v>
      </c>
      <c r="C51" s="15" t="s">
        <v>17</v>
      </c>
      <c r="D51" s="19" t="n">
        <v>5</v>
      </c>
      <c r="E51" s="17" t="n">
        <v>1.19</v>
      </c>
      <c r="F51" s="17" t="n">
        <f aca="false">D51*E51</f>
        <v>5.95</v>
      </c>
    </row>
    <row r="52" customFormat="false" ht="24.95" hidden="false" customHeight="true" outlineLevel="0" collapsed="false">
      <c r="A52" s="13" t="n">
        <v>44</v>
      </c>
      <c r="B52" s="18" t="s">
        <v>61</v>
      </c>
      <c r="C52" s="15" t="s">
        <v>17</v>
      </c>
      <c r="D52" s="19" t="n">
        <v>1</v>
      </c>
      <c r="E52" s="17" t="n">
        <v>3.86</v>
      </c>
      <c r="F52" s="17" t="n">
        <f aca="false">D52*E52</f>
        <v>3.86</v>
      </c>
    </row>
    <row r="53" customFormat="false" ht="24.95" hidden="false" customHeight="true" outlineLevel="0" collapsed="false">
      <c r="A53" s="13" t="n">
        <v>45</v>
      </c>
      <c r="B53" s="18" t="s">
        <v>62</v>
      </c>
      <c r="C53" s="15" t="s">
        <v>17</v>
      </c>
      <c r="D53" s="19" t="n">
        <v>1</v>
      </c>
      <c r="E53" s="17" t="n">
        <v>2.52</v>
      </c>
      <c r="F53" s="17" t="n">
        <f aca="false">D53*E53</f>
        <v>2.52</v>
      </c>
    </row>
    <row r="54" customFormat="false" ht="24.95" hidden="false" customHeight="true" outlineLevel="0" collapsed="false">
      <c r="A54" s="13" t="n">
        <v>46</v>
      </c>
      <c r="B54" s="18" t="s">
        <v>63</v>
      </c>
      <c r="C54" s="15" t="s">
        <v>17</v>
      </c>
      <c r="D54" s="19" t="n">
        <v>6</v>
      </c>
      <c r="E54" s="17" t="n">
        <v>2.85</v>
      </c>
      <c r="F54" s="17" t="n">
        <f aca="false">D54*E54</f>
        <v>17.1</v>
      </c>
    </row>
    <row r="55" customFormat="false" ht="24.95" hidden="false" customHeight="true" outlineLevel="0" collapsed="false">
      <c r="A55" s="13" t="n">
        <v>47</v>
      </c>
      <c r="B55" s="18" t="s">
        <v>64</v>
      </c>
      <c r="C55" s="15" t="s">
        <v>17</v>
      </c>
      <c r="D55" s="19" t="n">
        <v>1</v>
      </c>
      <c r="E55" s="17" t="n">
        <v>2.93</v>
      </c>
      <c r="F55" s="17" t="n">
        <f aca="false">D55*E55</f>
        <v>2.93</v>
      </c>
    </row>
    <row r="56" customFormat="false" ht="24.95" hidden="false" customHeight="true" outlineLevel="0" collapsed="false">
      <c r="A56" s="13" t="n">
        <v>48</v>
      </c>
      <c r="B56" s="18" t="s">
        <v>65</v>
      </c>
      <c r="C56" s="15" t="s">
        <v>17</v>
      </c>
      <c r="D56" s="19" t="n">
        <v>1</v>
      </c>
      <c r="E56" s="17" t="n">
        <v>1.45</v>
      </c>
      <c r="F56" s="17" t="n">
        <f aca="false">D56*E56</f>
        <v>1.45</v>
      </c>
    </row>
    <row r="57" customFormat="false" ht="24.95" hidden="false" customHeight="true" outlineLevel="0" collapsed="false">
      <c r="A57" s="13" t="n">
        <v>49</v>
      </c>
      <c r="B57" s="18" t="s">
        <v>66</v>
      </c>
      <c r="C57" s="15" t="s">
        <v>17</v>
      </c>
      <c r="D57" s="19" t="n">
        <v>5</v>
      </c>
      <c r="E57" s="17" t="n">
        <v>1.45</v>
      </c>
      <c r="F57" s="17" t="n">
        <f aca="false">D57*E57</f>
        <v>7.25</v>
      </c>
    </row>
    <row r="58" customFormat="false" ht="24.95" hidden="false" customHeight="true" outlineLevel="0" collapsed="false">
      <c r="A58" s="13" t="n">
        <v>50</v>
      </c>
      <c r="B58" s="18" t="s">
        <v>67</v>
      </c>
      <c r="C58" s="15" t="s">
        <v>17</v>
      </c>
      <c r="D58" s="19" t="n">
        <v>2</v>
      </c>
      <c r="E58" s="17" t="n">
        <v>6.83</v>
      </c>
      <c r="F58" s="17" t="n">
        <f aca="false">D58*E58</f>
        <v>13.66</v>
      </c>
    </row>
    <row r="59" customFormat="false" ht="24.95" hidden="false" customHeight="true" outlineLevel="0" collapsed="false">
      <c r="A59" s="13" t="n">
        <v>51</v>
      </c>
      <c r="B59" s="18" t="s">
        <v>68</v>
      </c>
      <c r="C59" s="15" t="s">
        <v>17</v>
      </c>
      <c r="D59" s="19" t="n">
        <v>2</v>
      </c>
      <c r="E59" s="17" t="n">
        <v>2.41</v>
      </c>
      <c r="F59" s="17" t="n">
        <f aca="false">D59*E59</f>
        <v>4.82</v>
      </c>
    </row>
    <row r="60" customFormat="false" ht="24.95" hidden="false" customHeight="true" outlineLevel="0" collapsed="false">
      <c r="A60" s="13" t="n">
        <v>52</v>
      </c>
      <c r="B60" s="18" t="s">
        <v>69</v>
      </c>
      <c r="C60" s="15" t="s">
        <v>17</v>
      </c>
      <c r="D60" s="19" t="n">
        <v>1</v>
      </c>
      <c r="E60" s="17" t="n">
        <v>2.41</v>
      </c>
      <c r="F60" s="17" t="n">
        <f aca="false">D60*E60</f>
        <v>2.41</v>
      </c>
    </row>
    <row r="61" customFormat="false" ht="24.95" hidden="false" customHeight="true" outlineLevel="0" collapsed="false">
      <c r="A61" s="13" t="n">
        <v>53</v>
      </c>
      <c r="B61" s="18" t="s">
        <v>70</v>
      </c>
      <c r="C61" s="15" t="s">
        <v>17</v>
      </c>
      <c r="D61" s="19" t="n">
        <v>1</v>
      </c>
      <c r="E61" s="17" t="n">
        <v>7.65</v>
      </c>
      <c r="F61" s="17" t="n">
        <f aca="false">D61*E61</f>
        <v>7.65</v>
      </c>
    </row>
    <row r="62" customFormat="false" ht="30.75" hidden="false" customHeight="true" outlineLevel="0" collapsed="false">
      <c r="A62" s="13" t="n">
        <v>54</v>
      </c>
      <c r="B62" s="18" t="s">
        <v>71</v>
      </c>
      <c r="C62" s="15" t="s">
        <v>17</v>
      </c>
      <c r="D62" s="19" t="n">
        <v>2</v>
      </c>
      <c r="E62" s="17" t="n">
        <v>2.26</v>
      </c>
      <c r="F62" s="17" t="n">
        <f aca="false">D62*E62</f>
        <v>4.52</v>
      </c>
    </row>
    <row r="63" customFormat="false" ht="24.95" hidden="false" customHeight="true" outlineLevel="0" collapsed="false">
      <c r="A63" s="13" t="n">
        <v>55</v>
      </c>
      <c r="B63" s="18" t="s">
        <v>72</v>
      </c>
      <c r="C63" s="15" t="s">
        <v>17</v>
      </c>
      <c r="D63" s="19" t="n">
        <v>1</v>
      </c>
      <c r="E63" s="17" t="n">
        <v>3.14</v>
      </c>
      <c r="F63" s="17" t="n">
        <f aca="false">D63*E63</f>
        <v>3.14</v>
      </c>
    </row>
    <row r="64" customFormat="false" ht="24.95" hidden="false" customHeight="true" outlineLevel="0" collapsed="false">
      <c r="A64" s="13" t="n">
        <v>56</v>
      </c>
      <c r="B64" s="18" t="s">
        <v>73</v>
      </c>
      <c r="C64" s="15" t="s">
        <v>17</v>
      </c>
      <c r="D64" s="19" t="n">
        <v>1</v>
      </c>
      <c r="E64" s="17" t="n">
        <v>3.37</v>
      </c>
      <c r="F64" s="17" t="n">
        <f aca="false">D64*E64</f>
        <v>3.37</v>
      </c>
    </row>
    <row r="65" customFormat="false" ht="24.95" hidden="false" customHeight="true" outlineLevel="0" collapsed="false">
      <c r="A65" s="13" t="n">
        <v>57</v>
      </c>
      <c r="B65" s="18" t="s">
        <v>74</v>
      </c>
      <c r="C65" s="15" t="s">
        <v>17</v>
      </c>
      <c r="D65" s="19" t="n">
        <v>4</v>
      </c>
      <c r="E65" s="17" t="n">
        <v>0.36</v>
      </c>
      <c r="F65" s="17" t="n">
        <f aca="false">D65*E65</f>
        <v>1.44</v>
      </c>
    </row>
    <row r="66" customFormat="false" ht="24.95" hidden="false" customHeight="true" outlineLevel="0" collapsed="false">
      <c r="A66" s="13" t="n">
        <v>58</v>
      </c>
      <c r="B66" s="18" t="s">
        <v>75</v>
      </c>
      <c r="C66" s="15" t="s">
        <v>17</v>
      </c>
      <c r="D66" s="19" t="n">
        <v>4</v>
      </c>
      <c r="E66" s="17" t="n">
        <v>0.91</v>
      </c>
      <c r="F66" s="17" t="n">
        <f aca="false">D66*E66</f>
        <v>3.64</v>
      </c>
    </row>
    <row r="67" customFormat="false" ht="24.95" hidden="false" customHeight="true" outlineLevel="0" collapsed="false">
      <c r="A67" s="13" t="n">
        <v>59</v>
      </c>
      <c r="B67" s="18" t="s">
        <v>76</v>
      </c>
      <c r="C67" s="15" t="s">
        <v>17</v>
      </c>
      <c r="D67" s="19" t="n">
        <v>10</v>
      </c>
      <c r="E67" s="17" t="n">
        <v>0.22</v>
      </c>
      <c r="F67" s="17" t="n">
        <f aca="false">D67*E67</f>
        <v>2.2</v>
      </c>
    </row>
    <row r="68" customFormat="false" ht="24.95" hidden="false" customHeight="true" outlineLevel="0" collapsed="false">
      <c r="A68" s="13" t="n">
        <v>60</v>
      </c>
      <c r="B68" s="18" t="s">
        <v>77</v>
      </c>
      <c r="C68" s="15" t="s">
        <v>17</v>
      </c>
      <c r="D68" s="19" t="n">
        <v>1</v>
      </c>
      <c r="E68" s="17" t="n">
        <v>0.9</v>
      </c>
      <c r="F68" s="17" t="n">
        <f aca="false">D68*E68</f>
        <v>0.9</v>
      </c>
    </row>
    <row r="69" customFormat="false" ht="24.95" hidden="false" customHeight="true" outlineLevel="0" collapsed="false">
      <c r="A69" s="13" t="n">
        <v>61</v>
      </c>
      <c r="B69" s="18" t="s">
        <v>78</v>
      </c>
      <c r="C69" s="15" t="s">
        <v>17</v>
      </c>
      <c r="D69" s="19" t="n">
        <v>1</v>
      </c>
      <c r="E69" s="17" t="n">
        <v>0.98</v>
      </c>
      <c r="F69" s="17" t="n">
        <f aca="false">D69*E69</f>
        <v>0.98</v>
      </c>
    </row>
    <row r="70" customFormat="false" ht="24.95" hidden="false" customHeight="true" outlineLevel="0" collapsed="false">
      <c r="A70" s="13" t="n">
        <v>62</v>
      </c>
      <c r="B70" s="18" t="s">
        <v>79</v>
      </c>
      <c r="C70" s="15" t="s">
        <v>17</v>
      </c>
      <c r="D70" s="19" t="n">
        <v>1</v>
      </c>
      <c r="E70" s="17" t="n">
        <v>0.8</v>
      </c>
      <c r="F70" s="17" t="n">
        <f aca="false">D70*E70</f>
        <v>0.8</v>
      </c>
    </row>
    <row r="71" customFormat="false" ht="24.95" hidden="false" customHeight="true" outlineLevel="0" collapsed="false">
      <c r="A71" s="13" t="n">
        <v>63</v>
      </c>
      <c r="B71" s="18" t="s">
        <v>80</v>
      </c>
      <c r="C71" s="15" t="s">
        <v>17</v>
      </c>
      <c r="D71" s="19" t="n">
        <v>2</v>
      </c>
      <c r="E71" s="17" t="n">
        <v>0.98</v>
      </c>
      <c r="F71" s="17" t="n">
        <f aca="false">D71*E71</f>
        <v>1.96</v>
      </c>
    </row>
    <row r="72" customFormat="false" ht="24.95" hidden="false" customHeight="true" outlineLevel="0" collapsed="false">
      <c r="A72" s="13" t="n">
        <v>64</v>
      </c>
      <c r="B72" s="18" t="s">
        <v>81</v>
      </c>
      <c r="C72" s="15" t="s">
        <v>17</v>
      </c>
      <c r="D72" s="19" t="n">
        <v>1</v>
      </c>
      <c r="E72" s="17" t="n">
        <v>0.77</v>
      </c>
      <c r="F72" s="17" t="n">
        <f aca="false">D72*E72</f>
        <v>0.77</v>
      </c>
    </row>
    <row r="73" customFormat="false" ht="24.95" hidden="false" customHeight="true" outlineLevel="0" collapsed="false">
      <c r="A73" s="13" t="n">
        <v>65</v>
      </c>
      <c r="B73" s="18" t="s">
        <v>82</v>
      </c>
      <c r="C73" s="15" t="s">
        <v>17</v>
      </c>
      <c r="D73" s="19" t="n">
        <v>1</v>
      </c>
      <c r="E73" s="17" t="n">
        <v>1.9</v>
      </c>
      <c r="F73" s="17" t="n">
        <f aca="false">D73*E73</f>
        <v>1.9</v>
      </c>
    </row>
    <row r="74" customFormat="false" ht="24.95" hidden="false" customHeight="true" outlineLevel="0" collapsed="false">
      <c r="A74" s="13" t="n">
        <v>66</v>
      </c>
      <c r="B74" s="18" t="s">
        <v>83</v>
      </c>
      <c r="C74" s="15" t="s">
        <v>17</v>
      </c>
      <c r="D74" s="19" t="n">
        <v>1</v>
      </c>
      <c r="E74" s="17" t="n">
        <v>2.2</v>
      </c>
      <c r="F74" s="17" t="n">
        <f aca="false">D74*E74</f>
        <v>2.2</v>
      </c>
    </row>
    <row r="75" customFormat="false" ht="24.95" hidden="false" customHeight="true" outlineLevel="0" collapsed="false">
      <c r="A75" s="13" t="n">
        <v>67</v>
      </c>
      <c r="B75" s="18" t="s">
        <v>84</v>
      </c>
      <c r="C75" s="15" t="s">
        <v>52</v>
      </c>
      <c r="D75" s="19" t="n">
        <v>8</v>
      </c>
      <c r="E75" s="17" t="n">
        <v>2.56</v>
      </c>
      <c r="F75" s="17" t="n">
        <f aca="false">D75*E75</f>
        <v>20.48</v>
      </c>
    </row>
    <row r="76" customFormat="false" ht="24.95" hidden="false" customHeight="true" outlineLevel="0" collapsed="false">
      <c r="A76" s="13" t="n">
        <v>68</v>
      </c>
      <c r="B76" s="18" t="s">
        <v>85</v>
      </c>
      <c r="C76" s="15" t="s">
        <v>52</v>
      </c>
      <c r="D76" s="19" t="n">
        <v>3</v>
      </c>
      <c r="E76" s="17" t="n">
        <v>0.65</v>
      </c>
      <c r="F76" s="17" t="n">
        <f aca="false">D76*E76</f>
        <v>1.95</v>
      </c>
    </row>
    <row r="77" customFormat="false" ht="24.95" hidden="false" customHeight="true" outlineLevel="0" collapsed="false">
      <c r="A77" s="13" t="n">
        <v>69</v>
      </c>
      <c r="B77" s="18" t="s">
        <v>86</v>
      </c>
      <c r="C77" s="15" t="s">
        <v>52</v>
      </c>
      <c r="D77" s="19" t="n">
        <v>1</v>
      </c>
      <c r="E77" s="17" t="n">
        <v>0.73</v>
      </c>
      <c r="F77" s="17" t="n">
        <f aca="false">D77*E77</f>
        <v>0.73</v>
      </c>
    </row>
    <row r="78" customFormat="false" ht="24.95" hidden="false" customHeight="true" outlineLevel="0" collapsed="false">
      <c r="A78" s="13" t="n">
        <v>70</v>
      </c>
      <c r="B78" s="18" t="s">
        <v>87</v>
      </c>
      <c r="C78" s="15" t="s">
        <v>52</v>
      </c>
      <c r="D78" s="19" t="n">
        <v>1</v>
      </c>
      <c r="E78" s="17" t="n">
        <v>0.95</v>
      </c>
      <c r="F78" s="17" t="n">
        <f aca="false">D78*E78</f>
        <v>0.95</v>
      </c>
    </row>
    <row r="79" customFormat="false" ht="24.95" hidden="false" customHeight="true" outlineLevel="0" collapsed="false">
      <c r="A79" s="13" t="n">
        <v>71</v>
      </c>
      <c r="B79" s="18" t="s">
        <v>88</v>
      </c>
      <c r="C79" s="15" t="s">
        <v>89</v>
      </c>
      <c r="D79" s="19" t="n">
        <v>9</v>
      </c>
      <c r="E79" s="17" t="n">
        <v>7.61</v>
      </c>
      <c r="F79" s="17" t="n">
        <f aca="false">D79*E79</f>
        <v>68.49</v>
      </c>
    </row>
    <row r="80" customFormat="false" ht="24.95" hidden="false" customHeight="true" outlineLevel="0" collapsed="false">
      <c r="A80" s="13" t="n">
        <v>72</v>
      </c>
      <c r="B80" s="18" t="s">
        <v>90</v>
      </c>
      <c r="C80" s="15" t="s">
        <v>52</v>
      </c>
      <c r="D80" s="19" t="n">
        <v>8</v>
      </c>
      <c r="E80" s="17" t="n">
        <v>3.26</v>
      </c>
      <c r="F80" s="17" t="n">
        <f aca="false">D80*E80</f>
        <v>26.08</v>
      </c>
      <c r="H80" s="6" t="s">
        <v>91</v>
      </c>
      <c r="J80" s="6" t="s">
        <v>92</v>
      </c>
      <c r="L80" s="6" t="s">
        <v>93</v>
      </c>
    </row>
    <row r="81" customFormat="false" ht="24.95" hidden="false" customHeight="true" outlineLevel="0" collapsed="false">
      <c r="A81" s="13" t="n">
        <v>73</v>
      </c>
      <c r="B81" s="18" t="s">
        <v>94</v>
      </c>
      <c r="C81" s="15" t="s">
        <v>95</v>
      </c>
      <c r="D81" s="19" t="n">
        <v>110</v>
      </c>
      <c r="E81" s="20" t="n">
        <v>3.88</v>
      </c>
      <c r="F81" s="17" t="n">
        <f aca="false">D81*E81</f>
        <v>426.8</v>
      </c>
      <c r="H81" s="6" t="n">
        <v>10</v>
      </c>
      <c r="J81" s="6" t="n">
        <v>0.09</v>
      </c>
      <c r="L81" s="6" t="n">
        <f aca="false">H81/J81</f>
        <v>111.111111111111</v>
      </c>
      <c r="M81" s="6" t="n">
        <v>110</v>
      </c>
      <c r="O81" s="6" t="n">
        <f aca="false">M81*J81</f>
        <v>9.9</v>
      </c>
    </row>
    <row r="82" customFormat="false" ht="24.95" hidden="false" customHeight="true" outlineLevel="0" collapsed="false">
      <c r="A82" s="13" t="n">
        <v>74</v>
      </c>
      <c r="B82" s="18" t="s">
        <v>96</v>
      </c>
      <c r="C82" s="15" t="s">
        <v>95</v>
      </c>
      <c r="D82" s="19" t="n">
        <v>82</v>
      </c>
      <c r="E82" s="20" t="n">
        <v>4.5</v>
      </c>
      <c r="F82" s="17" t="n">
        <f aca="false">D82*E82</f>
        <v>369</v>
      </c>
      <c r="H82" s="6" t="n">
        <v>10</v>
      </c>
      <c r="J82" s="6" t="n">
        <v>0.12</v>
      </c>
      <c r="L82" s="6" t="n">
        <f aca="false">H82/J82</f>
        <v>83.3333333333333</v>
      </c>
      <c r="M82" s="6" t="n">
        <v>82</v>
      </c>
      <c r="O82" s="6" t="n">
        <f aca="false">M82*J82</f>
        <v>9.84</v>
      </c>
    </row>
    <row r="83" customFormat="false" ht="24.95" hidden="false" customHeight="true" outlineLevel="0" collapsed="false">
      <c r="A83" s="13" t="n">
        <v>75</v>
      </c>
      <c r="B83" s="18" t="s">
        <v>97</v>
      </c>
      <c r="C83" s="15" t="s">
        <v>95</v>
      </c>
      <c r="D83" s="19" t="n">
        <v>65</v>
      </c>
      <c r="E83" s="20" t="n">
        <v>4.5</v>
      </c>
      <c r="F83" s="17" t="n">
        <f aca="false">D83*E83</f>
        <v>292.5</v>
      </c>
      <c r="H83" s="6" t="n">
        <v>10</v>
      </c>
      <c r="J83" s="6" t="n">
        <v>0.15</v>
      </c>
      <c r="L83" s="6" t="n">
        <f aca="false">H83/J83</f>
        <v>66.6666666666667</v>
      </c>
      <c r="M83" s="6" t="n">
        <v>65</v>
      </c>
      <c r="O83" s="6" t="n">
        <f aca="false">M83*J83</f>
        <v>9.75</v>
      </c>
    </row>
    <row r="84" customFormat="false" ht="24.95" hidden="false" customHeight="true" outlineLevel="0" collapsed="false">
      <c r="A84" s="13" t="n">
        <v>76</v>
      </c>
      <c r="B84" s="18" t="s">
        <v>98</v>
      </c>
      <c r="C84" s="15" t="s">
        <v>95</v>
      </c>
      <c r="D84" s="19" t="n">
        <v>50</v>
      </c>
      <c r="E84" s="20" t="n">
        <v>5.28</v>
      </c>
      <c r="F84" s="17" t="n">
        <f aca="false">D84*E84</f>
        <v>264</v>
      </c>
      <c r="H84" s="6" t="n">
        <v>10</v>
      </c>
      <c r="J84" s="6" t="n">
        <v>0.2</v>
      </c>
      <c r="L84" s="6" t="n">
        <f aca="false">H84/J84</f>
        <v>50</v>
      </c>
      <c r="M84" s="6" t="n">
        <v>50</v>
      </c>
      <c r="O84" s="6" t="n">
        <f aca="false">M84*J84</f>
        <v>10</v>
      </c>
    </row>
    <row r="85" customFormat="false" ht="24.95" hidden="false" customHeight="true" outlineLevel="0" collapsed="false">
      <c r="A85" s="13" t="n">
        <v>77</v>
      </c>
      <c r="B85" s="18" t="s">
        <v>99</v>
      </c>
      <c r="C85" s="15" t="s">
        <v>95</v>
      </c>
      <c r="D85" s="19" t="n">
        <v>715</v>
      </c>
      <c r="E85" s="20" t="n">
        <v>4.9</v>
      </c>
      <c r="F85" s="17" t="n">
        <f aca="false">D85*E85</f>
        <v>3503.5</v>
      </c>
      <c r="H85" s="6" t="n">
        <v>100</v>
      </c>
      <c r="J85" s="6" t="n">
        <v>0.14</v>
      </c>
      <c r="L85" s="6" t="n">
        <f aca="false">H85/J85</f>
        <v>714.285714285714</v>
      </c>
      <c r="M85" s="6" t="n">
        <v>715</v>
      </c>
      <c r="O85" s="6" t="n">
        <f aca="false">M85*J85</f>
        <v>100.1</v>
      </c>
    </row>
    <row r="86" customFormat="false" ht="24.95" hidden="false" customHeight="true" outlineLevel="0" collapsed="false">
      <c r="A86" s="13" t="n">
        <v>78</v>
      </c>
      <c r="B86" s="18" t="s">
        <v>100</v>
      </c>
      <c r="C86" s="15" t="s">
        <v>95</v>
      </c>
      <c r="D86" s="19" t="n">
        <v>555</v>
      </c>
      <c r="E86" s="20" t="n">
        <v>5.27</v>
      </c>
      <c r="F86" s="17" t="n">
        <f aca="false">D86*E86</f>
        <v>2924.85</v>
      </c>
      <c r="H86" s="6" t="n">
        <v>100</v>
      </c>
      <c r="J86" s="6" t="n">
        <v>0.18</v>
      </c>
      <c r="L86" s="6" t="n">
        <f aca="false">H86/J86</f>
        <v>555.555555555556</v>
      </c>
      <c r="M86" s="6" t="n">
        <v>555</v>
      </c>
      <c r="O86" s="6" t="n">
        <f aca="false">M86*J86</f>
        <v>99.9</v>
      </c>
    </row>
    <row r="87" customFormat="false" ht="24.95" hidden="false" customHeight="true" outlineLevel="0" collapsed="false">
      <c r="A87" s="13" t="n">
        <v>79</v>
      </c>
      <c r="B87" s="18" t="s">
        <v>101</v>
      </c>
      <c r="C87" s="15" t="s">
        <v>95</v>
      </c>
      <c r="D87" s="19" t="n">
        <v>260</v>
      </c>
      <c r="E87" s="20" t="n">
        <v>5.73</v>
      </c>
      <c r="F87" s="17" t="n">
        <f aca="false">D87*E87</f>
        <v>1489.8</v>
      </c>
      <c r="H87" s="6" t="n">
        <v>60</v>
      </c>
      <c r="J87" s="6" t="n">
        <v>0.23</v>
      </c>
      <c r="L87" s="6" t="n">
        <f aca="false">H87/J87</f>
        <v>260.869565217391</v>
      </c>
      <c r="M87" s="6" t="n">
        <v>260</v>
      </c>
      <c r="O87" s="6" t="n">
        <f aca="false">M87*J87</f>
        <v>59.8</v>
      </c>
    </row>
    <row r="88" customFormat="false" ht="24.95" hidden="false" customHeight="true" outlineLevel="0" collapsed="false">
      <c r="A88" s="13" t="n">
        <v>80</v>
      </c>
      <c r="B88" s="18" t="s">
        <v>102</v>
      </c>
      <c r="C88" s="15" t="s">
        <v>95</v>
      </c>
      <c r="D88" s="19" t="n">
        <v>165</v>
      </c>
      <c r="E88" s="20" t="n">
        <v>6.93</v>
      </c>
      <c r="F88" s="17" t="n">
        <f aca="false">D88*E88</f>
        <v>1143.45</v>
      </c>
      <c r="H88" s="6" t="n">
        <v>50</v>
      </c>
      <c r="J88" s="6" t="n">
        <v>0.3</v>
      </c>
      <c r="L88" s="6" t="n">
        <f aca="false">H88/J88</f>
        <v>166.666666666667</v>
      </c>
      <c r="M88" s="6" t="n">
        <v>165</v>
      </c>
      <c r="O88" s="6" t="n">
        <f aca="false">M88*J88</f>
        <v>49.5</v>
      </c>
    </row>
    <row r="89" customFormat="false" ht="24.95" hidden="false" customHeight="true" outlineLevel="0" collapsed="false">
      <c r="A89" s="13" t="n">
        <v>81</v>
      </c>
      <c r="B89" s="18" t="s">
        <v>103</v>
      </c>
      <c r="C89" s="15" t="s">
        <v>95</v>
      </c>
      <c r="D89" s="19" t="n">
        <v>132</v>
      </c>
      <c r="E89" s="20" t="n">
        <v>5.78</v>
      </c>
      <c r="F89" s="17" t="n">
        <f aca="false">D89*E89</f>
        <v>762.96</v>
      </c>
      <c r="H89" s="6" t="n">
        <v>25</v>
      </c>
      <c r="J89" s="6" t="n">
        <v>0.19</v>
      </c>
      <c r="L89" s="6" t="n">
        <f aca="false">H89/J89</f>
        <v>131.578947368421</v>
      </c>
      <c r="M89" s="6" t="n">
        <v>132</v>
      </c>
      <c r="O89" s="6" t="n">
        <f aca="false">M89*J89</f>
        <v>25.08</v>
      </c>
    </row>
    <row r="90" customFormat="false" ht="24.95" hidden="false" customHeight="true" outlineLevel="0" collapsed="false">
      <c r="A90" s="13" t="n">
        <v>82</v>
      </c>
      <c r="B90" s="18" t="s">
        <v>104</v>
      </c>
      <c r="C90" s="15" t="s">
        <v>95</v>
      </c>
      <c r="D90" s="19" t="n">
        <v>100</v>
      </c>
      <c r="E90" s="20" t="n">
        <v>6.85</v>
      </c>
      <c r="F90" s="17" t="n">
        <f aca="false">D90*E90</f>
        <v>685</v>
      </c>
      <c r="H90" s="6" t="n">
        <v>25</v>
      </c>
      <c r="J90" s="6" t="n">
        <v>0.25</v>
      </c>
      <c r="L90" s="6" t="n">
        <f aca="false">H90/J90</f>
        <v>100</v>
      </c>
      <c r="M90" s="6" t="n">
        <v>100</v>
      </c>
      <c r="O90" s="6" t="n">
        <f aca="false">M90*J90</f>
        <v>25</v>
      </c>
    </row>
    <row r="91" customFormat="false" ht="24.95" hidden="false" customHeight="true" outlineLevel="0" collapsed="false">
      <c r="A91" s="13" t="n">
        <v>83</v>
      </c>
      <c r="B91" s="18" t="s">
        <v>105</v>
      </c>
      <c r="C91" s="15" t="s">
        <v>95</v>
      </c>
      <c r="D91" s="19" t="n">
        <v>80</v>
      </c>
      <c r="E91" s="20" t="n">
        <v>7.71</v>
      </c>
      <c r="F91" s="17" t="n">
        <f aca="false">D91*E91</f>
        <v>616.8</v>
      </c>
      <c r="H91" s="6" t="n">
        <v>25</v>
      </c>
      <c r="J91" s="6" t="n">
        <v>0.32</v>
      </c>
      <c r="L91" s="6" t="n">
        <f aca="false">H91/J91</f>
        <v>78.125</v>
      </c>
      <c r="M91" s="6" t="n">
        <v>80</v>
      </c>
      <c r="O91" s="6" t="n">
        <f aca="false">M91*J91</f>
        <v>25.6</v>
      </c>
    </row>
    <row r="92" customFormat="false" ht="24.95" hidden="false" customHeight="true" outlineLevel="0" collapsed="false">
      <c r="A92" s="13" t="n">
        <v>84</v>
      </c>
      <c r="B92" s="18" t="s">
        <v>106</v>
      </c>
      <c r="C92" s="15" t="s">
        <v>95</v>
      </c>
      <c r="D92" s="19" t="n">
        <v>60</v>
      </c>
      <c r="E92" s="20" t="n">
        <v>9.53</v>
      </c>
      <c r="F92" s="17" t="n">
        <f aca="false">D92*E92</f>
        <v>571.8</v>
      </c>
      <c r="H92" s="6" t="n">
        <v>25</v>
      </c>
      <c r="J92" s="6" t="n">
        <v>0.42</v>
      </c>
      <c r="L92" s="6" t="n">
        <f aca="false">H92/J92</f>
        <v>59.5238095238095</v>
      </c>
      <c r="M92" s="6" t="n">
        <v>60</v>
      </c>
      <c r="O92" s="6" t="n">
        <f aca="false">M92*J92</f>
        <v>25.2</v>
      </c>
    </row>
    <row r="93" customFormat="false" ht="24.95" hidden="false" customHeight="true" outlineLevel="0" collapsed="false">
      <c r="A93" s="13" t="n">
        <v>85</v>
      </c>
      <c r="B93" s="18" t="s">
        <v>107</v>
      </c>
      <c r="C93" s="15" t="s">
        <v>17</v>
      </c>
      <c r="D93" s="19" t="n">
        <v>1</v>
      </c>
      <c r="E93" s="17" t="n">
        <v>1.26</v>
      </c>
      <c r="F93" s="17" t="n">
        <f aca="false">D93*E93</f>
        <v>1.26</v>
      </c>
      <c r="H93" s="6" t="n">
        <f aca="false">SUM(H81:H92)</f>
        <v>450</v>
      </c>
      <c r="O93" s="6" t="n">
        <f aca="false">SUM(O81:O92)</f>
        <v>449.67</v>
      </c>
    </row>
    <row r="94" customFormat="false" ht="24.95" hidden="false" customHeight="true" outlineLevel="0" collapsed="false">
      <c r="A94" s="13" t="n">
        <v>86</v>
      </c>
      <c r="B94" s="18" t="s">
        <v>108</v>
      </c>
      <c r="C94" s="15" t="s">
        <v>17</v>
      </c>
      <c r="D94" s="19" t="n">
        <v>1</v>
      </c>
      <c r="E94" s="17" t="n">
        <v>1.65</v>
      </c>
      <c r="F94" s="17" t="n">
        <f aca="false">D94*E94</f>
        <v>1.65</v>
      </c>
    </row>
    <row r="95" customFormat="false" ht="24.95" hidden="false" customHeight="true" outlineLevel="0" collapsed="false">
      <c r="A95" s="13" t="n">
        <v>87</v>
      </c>
      <c r="B95" s="18" t="s">
        <v>109</v>
      </c>
      <c r="C95" s="15" t="s">
        <v>17</v>
      </c>
      <c r="D95" s="19" t="n">
        <v>1</v>
      </c>
      <c r="E95" s="17" t="n">
        <v>7.8</v>
      </c>
      <c r="F95" s="17" t="n">
        <f aca="false">D95*E95</f>
        <v>7.8</v>
      </c>
    </row>
    <row r="96" customFormat="false" ht="24.95" hidden="false" customHeight="true" outlineLevel="0" collapsed="false">
      <c r="A96" s="13" t="n">
        <v>88</v>
      </c>
      <c r="B96" s="18" t="s">
        <v>110</v>
      </c>
      <c r="C96" s="15" t="s">
        <v>17</v>
      </c>
      <c r="D96" s="19" t="n">
        <v>9</v>
      </c>
      <c r="E96" s="17" t="n">
        <v>0.91</v>
      </c>
      <c r="F96" s="17" t="n">
        <f aca="false">D96*E96</f>
        <v>8.19</v>
      </c>
    </row>
    <row r="97" customFormat="false" ht="24.95" hidden="false" customHeight="true" outlineLevel="0" collapsed="false">
      <c r="A97" s="13" t="n">
        <v>89</v>
      </c>
      <c r="B97" s="18" t="s">
        <v>111</v>
      </c>
      <c r="C97" s="15" t="s">
        <v>17</v>
      </c>
      <c r="D97" s="19" t="n">
        <v>4</v>
      </c>
      <c r="E97" s="17" t="n">
        <v>0.45</v>
      </c>
      <c r="F97" s="17" t="n">
        <f aca="false">D97*E97</f>
        <v>1.8</v>
      </c>
    </row>
    <row r="98" customFormat="false" ht="24.95" hidden="false" customHeight="true" outlineLevel="0" collapsed="false">
      <c r="A98" s="13" t="n">
        <v>90</v>
      </c>
      <c r="B98" s="18" t="s">
        <v>112</v>
      </c>
      <c r="C98" s="15" t="s">
        <v>17</v>
      </c>
      <c r="D98" s="19" t="n">
        <v>1</v>
      </c>
      <c r="E98" s="17" t="n">
        <v>2.3</v>
      </c>
      <c r="F98" s="17" t="n">
        <f aca="false">D98*E98</f>
        <v>2.3</v>
      </c>
    </row>
    <row r="99" customFormat="false" ht="24.95" hidden="false" customHeight="true" outlineLevel="0" collapsed="false">
      <c r="A99" s="13" t="n">
        <v>91</v>
      </c>
      <c r="B99" s="18" t="s">
        <v>113</v>
      </c>
      <c r="C99" s="15" t="s">
        <v>17</v>
      </c>
      <c r="D99" s="19" t="n">
        <v>5</v>
      </c>
      <c r="E99" s="17" t="n">
        <v>7</v>
      </c>
      <c r="F99" s="17" t="n">
        <f aca="false">D99*E99</f>
        <v>35</v>
      </c>
    </row>
    <row r="100" customFormat="false" ht="24.95" hidden="false" customHeight="true" outlineLevel="0" collapsed="false">
      <c r="A100" s="13" t="n">
        <v>92</v>
      </c>
      <c r="B100" s="18" t="s">
        <v>114</v>
      </c>
      <c r="C100" s="15" t="s">
        <v>17</v>
      </c>
      <c r="D100" s="19" t="n">
        <v>3</v>
      </c>
      <c r="E100" s="17" t="n">
        <v>3.6</v>
      </c>
      <c r="F100" s="17" t="n">
        <f aca="false">D100*E100</f>
        <v>10.8</v>
      </c>
    </row>
    <row r="101" customFormat="false" ht="24" hidden="false" customHeight="true" outlineLevel="0" collapsed="false">
      <c r="A101" s="13" t="n">
        <v>93</v>
      </c>
      <c r="B101" s="18" t="s">
        <v>115</v>
      </c>
      <c r="C101" s="15" t="s">
        <v>17</v>
      </c>
      <c r="D101" s="19" t="n">
        <v>3</v>
      </c>
      <c r="E101" s="17" t="n">
        <v>4.1</v>
      </c>
      <c r="F101" s="17" t="n">
        <f aca="false">D101*E101</f>
        <v>12.3</v>
      </c>
    </row>
    <row r="102" customFormat="false" ht="23.25" hidden="false" customHeight="true" outlineLevel="0" collapsed="false">
      <c r="A102" s="13" t="n">
        <v>94</v>
      </c>
      <c r="B102" s="18" t="s">
        <v>116</v>
      </c>
      <c r="C102" s="15" t="s">
        <v>17</v>
      </c>
      <c r="D102" s="19" t="n">
        <v>3</v>
      </c>
      <c r="E102" s="17" t="n">
        <v>3.6</v>
      </c>
      <c r="F102" s="17" t="n">
        <f aca="false">D102*E102</f>
        <v>10.8</v>
      </c>
    </row>
    <row r="103" customFormat="false" ht="15.75" hidden="false" customHeight="false" outlineLevel="0" collapsed="false"/>
    <row r="104" customFormat="false" ht="15.75" hidden="false" customHeight="false" outlineLevel="0" collapsed="false">
      <c r="E104" s="21" t="s">
        <v>117</v>
      </c>
      <c r="F104" s="21" t="n">
        <f aca="false">SUM(F9:F103)</f>
        <v>14426.07</v>
      </c>
    </row>
    <row r="105" customFormat="false" ht="15.75" hidden="false" customHeight="false" outlineLevel="0" collapsed="false"/>
    <row r="106" customFormat="false" ht="15.75" hidden="false" customHeight="false" outlineLevel="0" collapsed="false">
      <c r="E106" s="21" t="s">
        <v>118</v>
      </c>
      <c r="F106" s="21" t="n">
        <f aca="false">F104*0.23</f>
        <v>3317.9961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E108" s="21" t="s">
        <v>119</v>
      </c>
      <c r="F108" s="21" t="n">
        <f aca="false">F104+F106</f>
        <v>17744.0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3" width="43.99"/>
    <col collapsed="false" customWidth="true" hidden="false" outlineLevel="0" max="3" min="3" style="24" width="15.56"/>
    <col collapsed="false" customWidth="true" hidden="false" outlineLevel="0" max="4" min="4" style="25" width="11.99"/>
    <col collapsed="false" customWidth="true" hidden="false" outlineLevel="0" max="5" min="5" style="25" width="30.85"/>
    <col collapsed="false" customWidth="false" hidden="false" outlineLevel="0" max="257" min="6" style="26" width="9.14"/>
  </cols>
  <sheetData>
    <row r="1" customFormat="false" ht="60.75" hidden="false" customHeight="true" outlineLevel="0" collapsed="false">
      <c r="C1" s="7" t="s">
        <v>120</v>
      </c>
    </row>
    <row r="2" customFormat="false" ht="22.5" hidden="false" customHeight="true" outlineLevel="0" collapsed="false">
      <c r="B2" s="7" t="s">
        <v>1</v>
      </c>
    </row>
    <row r="3" customFormat="false" ht="18" hidden="false" customHeight="false" outlineLevel="0" collapsed="false">
      <c r="B3" s="7" t="s">
        <v>2</v>
      </c>
      <c r="C3" s="8" t="s">
        <v>121</v>
      </c>
    </row>
    <row r="4" customFormat="false" ht="16.5" hidden="false" customHeight="false" outlineLevel="0" collapsed="false">
      <c r="B4" s="7" t="s">
        <v>4</v>
      </c>
    </row>
    <row r="5" customFormat="false" ht="18" hidden="false" customHeight="true" outlineLevel="0" collapsed="false">
      <c r="B5" s="9" t="s">
        <v>5</v>
      </c>
      <c r="C5" s="7" t="s">
        <v>6</v>
      </c>
      <c r="D5" s="27" t="n">
        <v>10483.87</v>
      </c>
      <c r="E5" s="28" t="s">
        <v>7</v>
      </c>
    </row>
    <row r="6" customFormat="false" ht="20.25" hidden="false" customHeight="true" outlineLevel="0" collapsed="false">
      <c r="B6" s="12" t="s">
        <v>122</v>
      </c>
      <c r="D6" s="27" t="n">
        <v>13000</v>
      </c>
      <c r="E6" s="28" t="s">
        <v>9</v>
      </c>
    </row>
    <row r="7" customFormat="false" ht="46.5" hidden="false" customHeight="true" outlineLevel="0" collapsed="false">
      <c r="B7" s="29" t="s">
        <v>123</v>
      </c>
      <c r="C7" s="29"/>
      <c r="D7" s="29"/>
    </row>
    <row r="8" s="34" customFormat="true" ht="42" hidden="false" customHeight="true" outlineLevel="0" collapsed="false">
      <c r="A8" s="30" t="s">
        <v>10</v>
      </c>
      <c r="B8" s="31" t="s">
        <v>11</v>
      </c>
      <c r="C8" s="31" t="s">
        <v>12</v>
      </c>
      <c r="D8" s="32" t="s">
        <v>124</v>
      </c>
      <c r="E8" s="32"/>
      <c r="F8" s="33"/>
      <c r="G8" s="33"/>
      <c r="H8" s="33"/>
      <c r="I8" s="33"/>
    </row>
    <row r="9" s="34" customFormat="true" ht="24.95" hidden="false" customHeight="true" outlineLevel="0" collapsed="false">
      <c r="A9" s="30" t="n">
        <v>1</v>
      </c>
      <c r="B9" s="35" t="s">
        <v>16</v>
      </c>
      <c r="C9" s="31" t="s">
        <v>17</v>
      </c>
      <c r="D9" s="36" t="n">
        <f aca="false">G9*1.1</f>
        <v>46.2</v>
      </c>
      <c r="E9" s="36"/>
      <c r="F9" s="33"/>
      <c r="G9" s="36" t="n">
        <v>42</v>
      </c>
      <c r="H9" s="36"/>
      <c r="I9" s="33"/>
    </row>
    <row r="10" s="34" customFormat="true" ht="24.95" hidden="false" customHeight="true" outlineLevel="0" collapsed="false">
      <c r="A10" s="30" t="n">
        <v>2</v>
      </c>
      <c r="B10" s="35" t="s">
        <v>18</v>
      </c>
      <c r="C10" s="31" t="s">
        <v>17</v>
      </c>
      <c r="D10" s="36" t="n">
        <f aca="false">G10*1.1</f>
        <v>3.85</v>
      </c>
      <c r="E10" s="36"/>
      <c r="F10" s="33"/>
      <c r="G10" s="36" t="n">
        <v>3.5</v>
      </c>
      <c r="H10" s="36"/>
      <c r="I10" s="33"/>
    </row>
    <row r="11" s="34" customFormat="true" ht="24.95" hidden="false" customHeight="true" outlineLevel="0" collapsed="false">
      <c r="A11" s="30" t="n">
        <v>3</v>
      </c>
      <c r="B11" s="35" t="s">
        <v>19</v>
      </c>
      <c r="C11" s="31" t="s">
        <v>17</v>
      </c>
      <c r="D11" s="36" t="n">
        <f aca="false">G11*1.1</f>
        <v>3.553</v>
      </c>
      <c r="E11" s="36"/>
      <c r="F11" s="33"/>
      <c r="G11" s="36" t="n">
        <v>3.23</v>
      </c>
      <c r="H11" s="36"/>
      <c r="I11" s="33"/>
    </row>
    <row r="12" s="34" customFormat="true" ht="24.95" hidden="false" customHeight="true" outlineLevel="0" collapsed="false">
      <c r="A12" s="30" t="n">
        <v>4</v>
      </c>
      <c r="B12" s="35" t="s">
        <v>125</v>
      </c>
      <c r="C12" s="31" t="s">
        <v>17</v>
      </c>
      <c r="D12" s="36" t="n">
        <f aca="false">G12*1.1</f>
        <v>33</v>
      </c>
      <c r="E12" s="36"/>
      <c r="F12" s="33"/>
      <c r="G12" s="36" t="n">
        <v>30</v>
      </c>
      <c r="H12" s="36"/>
      <c r="I12" s="33"/>
    </row>
    <row r="13" s="34" customFormat="true" ht="24.95" hidden="false" customHeight="true" outlineLevel="0" collapsed="false">
      <c r="A13" s="30" t="n">
        <v>5</v>
      </c>
      <c r="B13" s="35" t="s">
        <v>20</v>
      </c>
      <c r="C13" s="31" t="s">
        <v>17</v>
      </c>
      <c r="D13" s="36" t="n">
        <f aca="false">G13*1.1</f>
        <v>1.43</v>
      </c>
      <c r="E13" s="36"/>
      <c r="F13" s="33"/>
      <c r="G13" s="36" t="n">
        <v>1.3</v>
      </c>
      <c r="H13" s="36"/>
      <c r="I13" s="33"/>
    </row>
    <row r="14" s="34" customFormat="true" ht="24.95" hidden="false" customHeight="true" outlineLevel="0" collapsed="false">
      <c r="A14" s="30" t="n">
        <v>6</v>
      </c>
      <c r="B14" s="35" t="s">
        <v>21</v>
      </c>
      <c r="C14" s="31" t="s">
        <v>17</v>
      </c>
      <c r="D14" s="36" t="n">
        <f aca="false">G14*1.1</f>
        <v>6.655</v>
      </c>
      <c r="E14" s="36"/>
      <c r="F14" s="33"/>
      <c r="G14" s="36" t="n">
        <v>6.05</v>
      </c>
      <c r="H14" s="36"/>
      <c r="I14" s="33"/>
    </row>
    <row r="15" s="34" customFormat="true" ht="24.95" hidden="false" customHeight="true" outlineLevel="0" collapsed="false">
      <c r="A15" s="30" t="n">
        <v>7</v>
      </c>
      <c r="B15" s="35" t="s">
        <v>22</v>
      </c>
      <c r="C15" s="31" t="s">
        <v>17</v>
      </c>
      <c r="D15" s="36" t="n">
        <f aca="false">G15*1.1</f>
        <v>6.655</v>
      </c>
      <c r="E15" s="36"/>
      <c r="F15" s="33"/>
      <c r="G15" s="36" t="n">
        <v>6.05</v>
      </c>
      <c r="H15" s="36"/>
      <c r="I15" s="33"/>
    </row>
    <row r="16" s="34" customFormat="true" ht="24.95" hidden="false" customHeight="true" outlineLevel="0" collapsed="false">
      <c r="A16" s="30" t="n">
        <v>8</v>
      </c>
      <c r="B16" s="35" t="s">
        <v>23</v>
      </c>
      <c r="C16" s="31" t="s">
        <v>17</v>
      </c>
      <c r="D16" s="36" t="n">
        <f aca="false">G16*1.1</f>
        <v>7.535</v>
      </c>
      <c r="E16" s="36"/>
      <c r="F16" s="33"/>
      <c r="G16" s="36" t="n">
        <v>6.85</v>
      </c>
      <c r="H16" s="36"/>
      <c r="I16" s="33"/>
    </row>
    <row r="17" s="34" customFormat="true" ht="24.95" hidden="false" customHeight="true" outlineLevel="0" collapsed="false">
      <c r="A17" s="30" t="n">
        <v>9</v>
      </c>
      <c r="B17" s="35" t="s">
        <v>27</v>
      </c>
      <c r="C17" s="31" t="s">
        <v>17</v>
      </c>
      <c r="D17" s="36" t="n">
        <f aca="false">G17*1.1</f>
        <v>6.655</v>
      </c>
      <c r="E17" s="36"/>
      <c r="F17" s="33"/>
      <c r="G17" s="36" t="n">
        <v>6.05</v>
      </c>
      <c r="H17" s="36"/>
      <c r="I17" s="33"/>
    </row>
    <row r="18" s="34" customFormat="true" ht="24.95" hidden="false" customHeight="true" outlineLevel="0" collapsed="false">
      <c r="A18" s="30" t="n">
        <v>10</v>
      </c>
      <c r="B18" s="37" t="s">
        <v>24</v>
      </c>
      <c r="C18" s="31" t="s">
        <v>17</v>
      </c>
      <c r="D18" s="36" t="n">
        <f aca="false">G18*1.1</f>
        <v>0.319</v>
      </c>
      <c r="E18" s="36"/>
      <c r="F18" s="33"/>
      <c r="G18" s="36" t="n">
        <v>0.29</v>
      </c>
      <c r="H18" s="36"/>
      <c r="I18" s="33"/>
    </row>
    <row r="19" s="34" customFormat="true" ht="24.95" hidden="false" customHeight="true" outlineLevel="0" collapsed="false">
      <c r="A19" s="30" t="n">
        <v>11</v>
      </c>
      <c r="B19" s="37" t="s">
        <v>126</v>
      </c>
      <c r="C19" s="31" t="s">
        <v>17</v>
      </c>
      <c r="D19" s="36" t="n">
        <f aca="false">G19*1.1</f>
        <v>3.465</v>
      </c>
      <c r="E19" s="36"/>
      <c r="F19" s="33"/>
      <c r="G19" s="36" t="n">
        <v>3.15</v>
      </c>
      <c r="H19" s="36"/>
      <c r="I19" s="33"/>
    </row>
    <row r="20" customFormat="false" ht="19.5" hidden="false" customHeight="false" outlineLevel="0" collapsed="false">
      <c r="A20" s="30" t="n">
        <v>12</v>
      </c>
      <c r="B20" s="37" t="s">
        <v>127</v>
      </c>
      <c r="C20" s="31" t="s">
        <v>17</v>
      </c>
      <c r="D20" s="36" t="n">
        <f aca="false">G20*1.1</f>
        <v>0.605</v>
      </c>
      <c r="E20" s="36"/>
      <c r="F20" s="38"/>
      <c r="G20" s="36" t="n">
        <v>0.55</v>
      </c>
      <c r="H20" s="36"/>
      <c r="I20" s="38"/>
    </row>
    <row r="21" customFormat="false" ht="19.5" hidden="false" customHeight="false" outlineLevel="0" collapsed="false">
      <c r="A21" s="30" t="n">
        <v>13</v>
      </c>
      <c r="B21" s="37" t="s">
        <v>128</v>
      </c>
      <c r="C21" s="31" t="s">
        <v>17</v>
      </c>
      <c r="D21" s="36" t="n">
        <f aca="false">G21*1.1</f>
        <v>1.1</v>
      </c>
      <c r="E21" s="36"/>
      <c r="F21" s="38"/>
      <c r="G21" s="36" t="n">
        <v>1</v>
      </c>
      <c r="H21" s="36"/>
      <c r="I21" s="38"/>
    </row>
    <row r="22" s="34" customFormat="true" ht="24.95" hidden="false" customHeight="true" outlineLevel="0" collapsed="false">
      <c r="A22" s="30" t="n">
        <v>14</v>
      </c>
      <c r="B22" s="37" t="s">
        <v>26</v>
      </c>
      <c r="C22" s="31" t="s">
        <v>17</v>
      </c>
      <c r="D22" s="36" t="n">
        <f aca="false">G22*1.1</f>
        <v>1.595</v>
      </c>
      <c r="E22" s="36"/>
      <c r="F22" s="33"/>
      <c r="G22" s="36" t="n">
        <v>1.45</v>
      </c>
      <c r="H22" s="36"/>
      <c r="I22" s="33"/>
    </row>
    <row r="23" s="34" customFormat="true" ht="24.95" hidden="false" customHeight="true" outlineLevel="0" collapsed="false">
      <c r="A23" s="30" t="n">
        <v>15</v>
      </c>
      <c r="B23" s="35" t="s">
        <v>28</v>
      </c>
      <c r="C23" s="31" t="s">
        <v>17</v>
      </c>
      <c r="D23" s="36" t="n">
        <f aca="false">G23*1.1</f>
        <v>5.17</v>
      </c>
      <c r="E23" s="36"/>
      <c r="F23" s="33"/>
      <c r="G23" s="36" t="n">
        <v>4.7</v>
      </c>
      <c r="H23" s="36"/>
      <c r="I23" s="33"/>
    </row>
    <row r="24" s="34" customFormat="true" ht="24.95" hidden="false" customHeight="true" outlineLevel="0" collapsed="false">
      <c r="A24" s="30" t="n">
        <v>16</v>
      </c>
      <c r="B24" s="35" t="s">
        <v>129</v>
      </c>
      <c r="C24" s="31" t="s">
        <v>17</v>
      </c>
      <c r="D24" s="36" t="n">
        <f aca="false">G24*1.1</f>
        <v>25.3</v>
      </c>
      <c r="E24" s="36"/>
      <c r="F24" s="33"/>
      <c r="G24" s="36" t="n">
        <v>23</v>
      </c>
      <c r="H24" s="36"/>
      <c r="I24" s="33"/>
    </row>
    <row r="25" s="34" customFormat="true" ht="24.95" hidden="false" customHeight="true" outlineLevel="0" collapsed="false">
      <c r="A25" s="30" t="n">
        <v>17</v>
      </c>
      <c r="B25" s="35" t="s">
        <v>130</v>
      </c>
      <c r="C25" s="31" t="s">
        <v>17</v>
      </c>
      <c r="D25" s="36" t="n">
        <f aca="false">G25*1.1</f>
        <v>7.37</v>
      </c>
      <c r="E25" s="36"/>
      <c r="F25" s="33"/>
      <c r="G25" s="36" t="n">
        <v>6.7</v>
      </c>
      <c r="H25" s="36"/>
      <c r="I25" s="33"/>
    </row>
    <row r="26" s="34" customFormat="true" ht="24.95" hidden="false" customHeight="true" outlineLevel="0" collapsed="false">
      <c r="A26" s="30" t="n">
        <v>18</v>
      </c>
      <c r="B26" s="35" t="s">
        <v>131</v>
      </c>
      <c r="C26" s="31" t="s">
        <v>17</v>
      </c>
      <c r="D26" s="36" t="n">
        <f aca="false">G26*1.1</f>
        <v>10.12</v>
      </c>
      <c r="E26" s="36"/>
      <c r="F26" s="33"/>
      <c r="G26" s="36" t="n">
        <v>9.2</v>
      </c>
      <c r="H26" s="36"/>
      <c r="I26" s="33"/>
    </row>
    <row r="27" s="34" customFormat="true" ht="36.75" hidden="false" customHeight="true" outlineLevel="0" collapsed="false">
      <c r="A27" s="30" t="n">
        <v>19</v>
      </c>
      <c r="B27" s="39" t="s">
        <v>132</v>
      </c>
      <c r="C27" s="31" t="s">
        <v>17</v>
      </c>
      <c r="D27" s="36" t="n">
        <f aca="false">G27*1.1</f>
        <v>5.5</v>
      </c>
      <c r="E27" s="36"/>
      <c r="F27" s="33"/>
      <c r="G27" s="36" t="n">
        <v>5</v>
      </c>
      <c r="H27" s="36"/>
      <c r="I27" s="33"/>
    </row>
    <row r="28" s="34" customFormat="true" ht="24.95" hidden="false" customHeight="true" outlineLevel="0" collapsed="false">
      <c r="A28" s="30" t="n">
        <v>20</v>
      </c>
      <c r="B28" s="39" t="s">
        <v>29</v>
      </c>
      <c r="C28" s="31" t="s">
        <v>17</v>
      </c>
      <c r="D28" s="36" t="n">
        <f aca="false">G28*1.1</f>
        <v>1.375</v>
      </c>
      <c r="E28" s="36"/>
      <c r="F28" s="33"/>
      <c r="G28" s="36" t="n">
        <v>1.25</v>
      </c>
      <c r="H28" s="36"/>
      <c r="I28" s="33"/>
    </row>
    <row r="29" s="34" customFormat="true" ht="24.95" hidden="false" customHeight="true" outlineLevel="0" collapsed="false">
      <c r="A29" s="30" t="n">
        <v>21</v>
      </c>
      <c r="B29" s="39" t="s">
        <v>133</v>
      </c>
      <c r="C29" s="31" t="s">
        <v>17</v>
      </c>
      <c r="D29" s="36" t="n">
        <f aca="false">G29*1.1</f>
        <v>1.254</v>
      </c>
      <c r="E29" s="36"/>
      <c r="F29" s="33"/>
      <c r="G29" s="36" t="n">
        <v>1.14</v>
      </c>
      <c r="H29" s="36"/>
      <c r="I29" s="33"/>
    </row>
    <row r="30" s="34" customFormat="true" ht="24.95" hidden="false" customHeight="true" outlineLevel="0" collapsed="false">
      <c r="A30" s="30" t="n">
        <v>22</v>
      </c>
      <c r="B30" s="39" t="s">
        <v>25</v>
      </c>
      <c r="C30" s="31" t="s">
        <v>17</v>
      </c>
      <c r="D30" s="36" t="n">
        <f aca="false">G30*1.1</f>
        <v>0.352</v>
      </c>
      <c r="E30" s="36"/>
      <c r="F30" s="33"/>
      <c r="G30" s="36" t="n">
        <v>0.32</v>
      </c>
      <c r="H30" s="36"/>
      <c r="I30" s="33"/>
    </row>
    <row r="31" s="34" customFormat="true" ht="23.25" hidden="false" customHeight="true" outlineLevel="0" collapsed="false">
      <c r="A31" s="30" t="n">
        <v>23</v>
      </c>
      <c r="B31" s="39" t="s">
        <v>134</v>
      </c>
      <c r="C31" s="31" t="s">
        <v>17</v>
      </c>
      <c r="D31" s="36" t="n">
        <f aca="false">G31*1.1</f>
        <v>119.9</v>
      </c>
      <c r="E31" s="36"/>
      <c r="F31" s="33"/>
      <c r="G31" s="36" t="n">
        <v>109</v>
      </c>
      <c r="H31" s="36"/>
      <c r="I31" s="33"/>
    </row>
    <row r="32" s="34" customFormat="true" ht="23.25" hidden="false" customHeight="true" outlineLevel="0" collapsed="false">
      <c r="A32" s="30" t="n">
        <v>24</v>
      </c>
      <c r="B32" s="39" t="s">
        <v>135</v>
      </c>
      <c r="C32" s="31" t="s">
        <v>17</v>
      </c>
      <c r="D32" s="36" t="n">
        <f aca="false">G32*1.1</f>
        <v>99</v>
      </c>
      <c r="E32" s="36"/>
      <c r="F32" s="33"/>
      <c r="G32" s="36" t="n">
        <v>90</v>
      </c>
      <c r="H32" s="36"/>
      <c r="I32" s="33"/>
    </row>
    <row r="33" s="34" customFormat="true" ht="24.95" hidden="false" customHeight="true" outlineLevel="0" collapsed="false">
      <c r="A33" s="30" t="n">
        <v>25</v>
      </c>
      <c r="B33" s="39" t="s">
        <v>136</v>
      </c>
      <c r="C33" s="31" t="s">
        <v>17</v>
      </c>
      <c r="D33" s="36" t="n">
        <f aca="false">G33*1.1</f>
        <v>27.5</v>
      </c>
      <c r="E33" s="36"/>
      <c r="F33" s="33"/>
      <c r="G33" s="36" t="n">
        <v>25</v>
      </c>
      <c r="H33" s="36"/>
      <c r="I33" s="33"/>
    </row>
    <row r="34" s="34" customFormat="true" ht="24.95" hidden="false" customHeight="true" outlineLevel="0" collapsed="false">
      <c r="A34" s="30" t="n">
        <v>26</v>
      </c>
      <c r="B34" s="39" t="s">
        <v>137</v>
      </c>
      <c r="C34" s="31" t="s">
        <v>17</v>
      </c>
      <c r="D34" s="36" t="n">
        <f aca="false">G34*1.1</f>
        <v>115.324</v>
      </c>
      <c r="E34" s="36"/>
      <c r="F34" s="33"/>
      <c r="G34" s="36" t="n">
        <v>104.84</v>
      </c>
      <c r="H34" s="36"/>
      <c r="I34" s="33"/>
    </row>
    <row r="35" s="34" customFormat="true" ht="24.95" hidden="false" customHeight="true" outlineLevel="0" collapsed="false">
      <c r="A35" s="30" t="n">
        <v>27</v>
      </c>
      <c r="B35" s="39" t="s">
        <v>138</v>
      </c>
      <c r="C35" s="31" t="s">
        <v>17</v>
      </c>
      <c r="D35" s="36" t="n">
        <f aca="false">G35*1.1</f>
        <v>33.385</v>
      </c>
      <c r="E35" s="36"/>
      <c r="F35" s="33"/>
      <c r="G35" s="36" t="n">
        <v>30.35</v>
      </c>
      <c r="H35" s="36"/>
      <c r="I35" s="33"/>
    </row>
    <row r="36" s="34" customFormat="true" ht="24.95" hidden="false" customHeight="true" outlineLevel="0" collapsed="false">
      <c r="A36" s="30" t="n">
        <v>28</v>
      </c>
      <c r="B36" s="39" t="s">
        <v>139</v>
      </c>
      <c r="C36" s="31" t="s">
        <v>17</v>
      </c>
      <c r="D36" s="36" t="n">
        <f aca="false">G36*1.1</f>
        <v>1.012</v>
      </c>
      <c r="E36" s="36"/>
      <c r="F36" s="33"/>
      <c r="G36" s="36" t="n">
        <v>0.92</v>
      </c>
      <c r="H36" s="36"/>
      <c r="I36" s="33"/>
    </row>
    <row r="37" s="34" customFormat="true" ht="24.95" hidden="false" customHeight="true" outlineLevel="0" collapsed="false">
      <c r="A37" s="30" t="n">
        <v>29</v>
      </c>
      <c r="B37" s="39" t="s">
        <v>140</v>
      </c>
      <c r="C37" s="31" t="s">
        <v>17</v>
      </c>
      <c r="D37" s="36" t="n">
        <f aca="false">G37*1.1</f>
        <v>1.771</v>
      </c>
      <c r="E37" s="36"/>
      <c r="F37" s="33"/>
      <c r="G37" s="36" t="n">
        <v>1.61</v>
      </c>
      <c r="H37" s="36"/>
      <c r="I37" s="33"/>
    </row>
    <row r="38" s="34" customFormat="true" ht="24.95" hidden="false" customHeight="true" outlineLevel="0" collapsed="false">
      <c r="A38" s="30" t="n">
        <v>30</v>
      </c>
      <c r="B38" s="39" t="s">
        <v>141</v>
      </c>
      <c r="C38" s="31" t="s">
        <v>17</v>
      </c>
      <c r="D38" s="36" t="n">
        <f aca="false">G38*1.1</f>
        <v>0.66</v>
      </c>
      <c r="E38" s="36"/>
      <c r="F38" s="33"/>
      <c r="G38" s="36" t="n">
        <v>0.6</v>
      </c>
      <c r="H38" s="36"/>
      <c r="I38" s="33"/>
    </row>
    <row r="39" s="34" customFormat="true" ht="24.95" hidden="false" customHeight="true" outlineLevel="0" collapsed="false">
      <c r="A39" s="30" t="n">
        <v>31</v>
      </c>
      <c r="B39" s="39" t="s">
        <v>142</v>
      </c>
      <c r="C39" s="31" t="s">
        <v>17</v>
      </c>
      <c r="D39" s="36" t="n">
        <f aca="false">G39*1.1</f>
        <v>1.012</v>
      </c>
      <c r="E39" s="36"/>
      <c r="F39" s="33"/>
      <c r="G39" s="36" t="n">
        <v>0.92</v>
      </c>
      <c r="H39" s="36"/>
      <c r="I39" s="33"/>
    </row>
    <row r="40" s="34" customFormat="true" ht="24" hidden="false" customHeight="true" outlineLevel="0" collapsed="false">
      <c r="A40" s="30" t="n">
        <v>32</v>
      </c>
      <c r="B40" s="39" t="s">
        <v>143</v>
      </c>
      <c r="C40" s="31" t="s">
        <v>17</v>
      </c>
      <c r="D40" s="36" t="n">
        <f aca="false">G40*1.1</f>
        <v>14.3</v>
      </c>
      <c r="E40" s="36"/>
      <c r="F40" s="33"/>
      <c r="G40" s="36" t="n">
        <v>13</v>
      </c>
      <c r="H40" s="36"/>
      <c r="I40" s="33"/>
    </row>
    <row r="41" s="34" customFormat="true" ht="24.95" hidden="false" customHeight="true" outlineLevel="0" collapsed="false">
      <c r="A41" s="30" t="n">
        <v>33</v>
      </c>
      <c r="B41" s="39" t="s">
        <v>38</v>
      </c>
      <c r="C41" s="31" t="s">
        <v>17</v>
      </c>
      <c r="D41" s="36" t="n">
        <f aca="false">G41*1.1</f>
        <v>1.265</v>
      </c>
      <c r="E41" s="36"/>
      <c r="F41" s="33"/>
      <c r="G41" s="36" t="n">
        <v>1.15</v>
      </c>
      <c r="H41" s="36"/>
      <c r="I41" s="33"/>
    </row>
    <row r="42" s="34" customFormat="true" ht="24.95" hidden="false" customHeight="true" outlineLevel="0" collapsed="false">
      <c r="A42" s="30" t="n">
        <v>34</v>
      </c>
      <c r="B42" s="39" t="s">
        <v>39</v>
      </c>
      <c r="C42" s="31" t="s">
        <v>17</v>
      </c>
      <c r="D42" s="36" t="n">
        <f aca="false">G42*1.1</f>
        <v>0.891</v>
      </c>
      <c r="E42" s="36"/>
      <c r="F42" s="33"/>
      <c r="G42" s="36" t="n">
        <v>0.81</v>
      </c>
      <c r="H42" s="36"/>
      <c r="I42" s="33"/>
    </row>
    <row r="43" s="34" customFormat="true" ht="24.95" hidden="false" customHeight="true" outlineLevel="0" collapsed="false">
      <c r="A43" s="30" t="n">
        <v>35</v>
      </c>
      <c r="B43" s="39" t="s">
        <v>40</v>
      </c>
      <c r="C43" s="31" t="s">
        <v>17</v>
      </c>
      <c r="D43" s="36" t="n">
        <f aca="false">G43*1.1</f>
        <v>1.265</v>
      </c>
      <c r="E43" s="36"/>
      <c r="F43" s="33"/>
      <c r="G43" s="36" t="n">
        <v>1.15</v>
      </c>
      <c r="H43" s="36"/>
      <c r="I43" s="33"/>
    </row>
    <row r="44" s="34" customFormat="true" ht="24.95" hidden="false" customHeight="true" outlineLevel="0" collapsed="false">
      <c r="A44" s="30" t="n">
        <v>36</v>
      </c>
      <c r="B44" s="39" t="s">
        <v>41</v>
      </c>
      <c r="C44" s="31" t="s">
        <v>17</v>
      </c>
      <c r="D44" s="36" t="n">
        <f aca="false">G44*1.1</f>
        <v>0.704</v>
      </c>
      <c r="E44" s="36"/>
      <c r="F44" s="33"/>
      <c r="G44" s="36" t="n">
        <v>0.64</v>
      </c>
      <c r="H44" s="36"/>
      <c r="I44" s="33"/>
    </row>
    <row r="45" s="34" customFormat="true" ht="24.95" hidden="false" customHeight="true" outlineLevel="0" collapsed="false">
      <c r="A45" s="30" t="n">
        <v>37</v>
      </c>
      <c r="B45" s="39" t="s">
        <v>42</v>
      </c>
      <c r="C45" s="31" t="s">
        <v>17</v>
      </c>
      <c r="D45" s="36" t="n">
        <f aca="false">G45*1.1</f>
        <v>2.222</v>
      </c>
      <c r="E45" s="36"/>
      <c r="F45" s="33"/>
      <c r="G45" s="36" t="n">
        <v>2.02</v>
      </c>
      <c r="H45" s="36"/>
      <c r="I45" s="33"/>
    </row>
    <row r="46" s="34" customFormat="true" ht="24.95" hidden="false" customHeight="true" outlineLevel="0" collapsed="false">
      <c r="A46" s="30" t="n">
        <v>38</v>
      </c>
      <c r="B46" s="39" t="s">
        <v>43</v>
      </c>
      <c r="C46" s="31" t="s">
        <v>17</v>
      </c>
      <c r="D46" s="36" t="n">
        <f aca="false">G46*1.1</f>
        <v>6.655</v>
      </c>
      <c r="E46" s="36"/>
      <c r="F46" s="33"/>
      <c r="G46" s="36" t="n">
        <v>6.05</v>
      </c>
      <c r="H46" s="36"/>
      <c r="I46" s="33"/>
    </row>
    <row r="47" s="34" customFormat="true" ht="34.5" hidden="false" customHeight="true" outlineLevel="0" collapsed="false">
      <c r="A47" s="30" t="n">
        <v>39</v>
      </c>
      <c r="B47" s="35" t="s">
        <v>144</v>
      </c>
      <c r="C47" s="31" t="s">
        <v>17</v>
      </c>
      <c r="D47" s="36" t="n">
        <f aca="false">G47*1.1</f>
        <v>44.352</v>
      </c>
      <c r="E47" s="36"/>
      <c r="F47" s="33"/>
      <c r="G47" s="36" t="n">
        <v>40.32</v>
      </c>
      <c r="H47" s="36"/>
      <c r="I47" s="33"/>
    </row>
    <row r="48" s="34" customFormat="true" ht="24.95" hidden="false" customHeight="true" outlineLevel="0" collapsed="false">
      <c r="A48" s="30" t="n">
        <v>40</v>
      </c>
      <c r="B48" s="39" t="s">
        <v>44</v>
      </c>
      <c r="C48" s="31" t="s">
        <v>17</v>
      </c>
      <c r="D48" s="36" t="n">
        <f aca="false">G48*1.1</f>
        <v>0.88</v>
      </c>
      <c r="E48" s="36"/>
      <c r="F48" s="33"/>
      <c r="G48" s="36" t="n">
        <v>0.8</v>
      </c>
      <c r="H48" s="36"/>
      <c r="I48" s="33"/>
    </row>
    <row r="49" s="34" customFormat="true" ht="24.95" hidden="false" customHeight="true" outlineLevel="0" collapsed="false">
      <c r="A49" s="30" t="n">
        <v>41</v>
      </c>
      <c r="B49" s="39" t="s">
        <v>45</v>
      </c>
      <c r="C49" s="31" t="s">
        <v>17</v>
      </c>
      <c r="D49" s="36" t="n">
        <f aca="false">G49*1.1</f>
        <v>0.99</v>
      </c>
      <c r="E49" s="36"/>
      <c r="F49" s="33"/>
      <c r="G49" s="36" t="n">
        <v>0.9</v>
      </c>
      <c r="H49" s="36"/>
      <c r="I49" s="33"/>
    </row>
    <row r="50" s="34" customFormat="true" ht="35.25" hidden="false" customHeight="true" outlineLevel="0" collapsed="false">
      <c r="A50" s="30" t="n">
        <v>42</v>
      </c>
      <c r="B50" s="39" t="s">
        <v>145</v>
      </c>
      <c r="C50" s="31" t="s">
        <v>17</v>
      </c>
      <c r="D50" s="36" t="n">
        <f aca="false">G50*1.1</f>
        <v>0.11</v>
      </c>
      <c r="E50" s="36"/>
      <c r="F50" s="33"/>
      <c r="G50" s="36" t="n">
        <v>0.1</v>
      </c>
      <c r="H50" s="36"/>
      <c r="I50" s="33"/>
    </row>
    <row r="51" s="34" customFormat="true" ht="24.95" hidden="false" customHeight="true" outlineLevel="0" collapsed="false">
      <c r="A51" s="30" t="n">
        <v>43</v>
      </c>
      <c r="B51" s="39" t="s">
        <v>46</v>
      </c>
      <c r="C51" s="31" t="s">
        <v>17</v>
      </c>
      <c r="D51" s="36" t="n">
        <f aca="false">G51*1.1</f>
        <v>44</v>
      </c>
      <c r="E51" s="36"/>
      <c r="F51" s="33"/>
      <c r="G51" s="36" t="n">
        <v>40</v>
      </c>
      <c r="H51" s="36"/>
      <c r="I51" s="33"/>
    </row>
    <row r="52" s="34" customFormat="true" ht="24.95" hidden="false" customHeight="true" outlineLevel="0" collapsed="false">
      <c r="A52" s="30" t="n">
        <v>44</v>
      </c>
      <c r="B52" s="39" t="s">
        <v>47</v>
      </c>
      <c r="C52" s="31" t="s">
        <v>17</v>
      </c>
      <c r="D52" s="36" t="n">
        <f aca="false">G52*1.1</f>
        <v>70.4</v>
      </c>
      <c r="E52" s="36"/>
      <c r="F52" s="33"/>
      <c r="G52" s="36" t="n">
        <v>64</v>
      </c>
      <c r="H52" s="36"/>
      <c r="I52" s="33"/>
    </row>
    <row r="53" s="34" customFormat="true" ht="24.95" hidden="false" customHeight="true" outlineLevel="0" collapsed="false">
      <c r="A53" s="30" t="n">
        <v>45</v>
      </c>
      <c r="B53" s="39" t="s">
        <v>48</v>
      </c>
      <c r="C53" s="31" t="s">
        <v>17</v>
      </c>
      <c r="D53" s="36" t="n">
        <f aca="false">G53*1.1</f>
        <v>1.21</v>
      </c>
      <c r="E53" s="36"/>
      <c r="F53" s="33"/>
      <c r="G53" s="36" t="n">
        <v>1.1</v>
      </c>
      <c r="H53" s="36"/>
      <c r="I53" s="33"/>
    </row>
    <row r="54" s="34" customFormat="true" ht="24.95" hidden="false" customHeight="true" outlineLevel="0" collapsed="false">
      <c r="A54" s="30" t="n">
        <v>46</v>
      </c>
      <c r="B54" s="39" t="s">
        <v>49</v>
      </c>
      <c r="C54" s="31" t="s">
        <v>17</v>
      </c>
      <c r="D54" s="36" t="n">
        <f aca="false">G54*1.1</f>
        <v>0.979</v>
      </c>
      <c r="E54" s="36"/>
      <c r="F54" s="33"/>
      <c r="G54" s="36" t="n">
        <v>0.89</v>
      </c>
      <c r="H54" s="36"/>
      <c r="I54" s="33"/>
    </row>
    <row r="55" s="34" customFormat="true" ht="24.95" hidden="false" customHeight="true" outlineLevel="0" collapsed="false">
      <c r="A55" s="30" t="n">
        <v>47</v>
      </c>
      <c r="B55" s="39" t="s">
        <v>146</v>
      </c>
      <c r="C55" s="31" t="s">
        <v>17</v>
      </c>
      <c r="D55" s="36" t="n">
        <f aca="false">G55*1.1</f>
        <v>1.001</v>
      </c>
      <c r="E55" s="36"/>
      <c r="F55" s="33"/>
      <c r="G55" s="36" t="n">
        <v>0.91</v>
      </c>
      <c r="H55" s="36"/>
      <c r="I55" s="33"/>
    </row>
    <row r="56" s="34" customFormat="true" ht="24.95" hidden="false" customHeight="true" outlineLevel="0" collapsed="false">
      <c r="A56" s="30" t="n">
        <v>48</v>
      </c>
      <c r="B56" s="39" t="s">
        <v>147</v>
      </c>
      <c r="C56" s="31" t="s">
        <v>17</v>
      </c>
      <c r="D56" s="36" t="n">
        <f aca="false">G56*1.1</f>
        <v>0.88</v>
      </c>
      <c r="E56" s="36"/>
      <c r="F56" s="33"/>
      <c r="G56" s="36" t="n">
        <v>0.8</v>
      </c>
      <c r="H56" s="36"/>
      <c r="I56" s="33"/>
    </row>
    <row r="57" s="34" customFormat="true" ht="24.95" hidden="false" customHeight="true" outlineLevel="0" collapsed="false">
      <c r="A57" s="30" t="n">
        <v>49</v>
      </c>
      <c r="B57" s="39" t="s">
        <v>148</v>
      </c>
      <c r="C57" s="31" t="s">
        <v>17</v>
      </c>
      <c r="D57" s="36" t="n">
        <f aca="false">G57*1.1</f>
        <v>1.1</v>
      </c>
      <c r="E57" s="36"/>
      <c r="F57" s="33"/>
      <c r="G57" s="36" t="n">
        <v>1</v>
      </c>
      <c r="H57" s="36"/>
      <c r="I57" s="33"/>
    </row>
    <row r="58" s="34" customFormat="true" ht="24.95" hidden="false" customHeight="true" outlineLevel="0" collapsed="false">
      <c r="A58" s="30" t="n">
        <v>50</v>
      </c>
      <c r="B58" s="39" t="s">
        <v>149</v>
      </c>
      <c r="C58" s="31" t="s">
        <v>17</v>
      </c>
      <c r="D58" s="36" t="n">
        <f aca="false">G58*1.1</f>
        <v>2.2</v>
      </c>
      <c r="E58" s="36"/>
      <c r="F58" s="33"/>
      <c r="G58" s="36" t="n">
        <v>2</v>
      </c>
      <c r="H58" s="36"/>
      <c r="I58" s="33"/>
    </row>
    <row r="59" s="34" customFormat="true" ht="24.95" hidden="false" customHeight="true" outlineLevel="0" collapsed="false">
      <c r="A59" s="30" t="n">
        <v>51</v>
      </c>
      <c r="B59" s="39" t="s">
        <v>50</v>
      </c>
      <c r="C59" s="31" t="s">
        <v>17</v>
      </c>
      <c r="D59" s="36" t="n">
        <f aca="false">G59*1.1</f>
        <v>11.55</v>
      </c>
      <c r="E59" s="36"/>
      <c r="F59" s="33"/>
      <c r="G59" s="36" t="n">
        <v>10.5</v>
      </c>
      <c r="H59" s="36"/>
      <c r="I59" s="33"/>
    </row>
    <row r="60" s="34" customFormat="true" ht="35.25" hidden="false" customHeight="true" outlineLevel="0" collapsed="false">
      <c r="A60" s="30" t="n">
        <v>52</v>
      </c>
      <c r="B60" s="39" t="s">
        <v>150</v>
      </c>
      <c r="C60" s="31" t="s">
        <v>17</v>
      </c>
      <c r="D60" s="36" t="n">
        <f aca="false">G60*1.1</f>
        <v>6.6</v>
      </c>
      <c r="E60" s="36"/>
      <c r="F60" s="33"/>
      <c r="G60" s="36" t="n">
        <v>6</v>
      </c>
      <c r="H60" s="36"/>
      <c r="I60" s="33"/>
    </row>
    <row r="61" s="34" customFormat="true" ht="24.95" hidden="false" customHeight="true" outlineLevel="0" collapsed="false">
      <c r="A61" s="30" t="n">
        <v>53</v>
      </c>
      <c r="B61" s="39" t="s">
        <v>51</v>
      </c>
      <c r="C61" s="31" t="s">
        <v>52</v>
      </c>
      <c r="D61" s="36" t="n">
        <f aca="false">G61*1.1</f>
        <v>1.155</v>
      </c>
      <c r="E61" s="36"/>
      <c r="F61" s="33"/>
      <c r="G61" s="36" t="n">
        <v>1.05</v>
      </c>
      <c r="H61" s="36"/>
      <c r="I61" s="33"/>
    </row>
    <row r="62" s="34" customFormat="true" ht="24.95" hidden="false" customHeight="true" outlineLevel="0" collapsed="false">
      <c r="A62" s="30" t="n">
        <v>54</v>
      </c>
      <c r="B62" s="39" t="s">
        <v>53</v>
      </c>
      <c r="C62" s="31" t="s">
        <v>52</v>
      </c>
      <c r="D62" s="36" t="n">
        <f aca="false">G62*1.1</f>
        <v>1.243</v>
      </c>
      <c r="E62" s="36"/>
      <c r="F62" s="33"/>
      <c r="G62" s="36" t="n">
        <v>1.13</v>
      </c>
      <c r="H62" s="36"/>
      <c r="I62" s="33"/>
    </row>
    <row r="63" s="34" customFormat="true" ht="24.95" hidden="false" customHeight="true" outlineLevel="0" collapsed="false">
      <c r="A63" s="30" t="n">
        <v>55</v>
      </c>
      <c r="B63" s="39" t="s">
        <v>54</v>
      </c>
      <c r="C63" s="31" t="s">
        <v>17</v>
      </c>
      <c r="D63" s="36" t="n">
        <f aca="false">G63*1.1</f>
        <v>0.935</v>
      </c>
      <c r="E63" s="36"/>
      <c r="F63" s="33"/>
      <c r="G63" s="36" t="n">
        <v>0.85</v>
      </c>
      <c r="H63" s="36"/>
      <c r="I63" s="33"/>
    </row>
    <row r="64" s="34" customFormat="true" ht="24.95" hidden="false" customHeight="true" outlineLevel="0" collapsed="false">
      <c r="A64" s="30" t="n">
        <v>56</v>
      </c>
      <c r="B64" s="39" t="s">
        <v>55</v>
      </c>
      <c r="C64" s="31" t="s">
        <v>17</v>
      </c>
      <c r="D64" s="36" t="n">
        <f aca="false">G64*1.1</f>
        <v>1.661</v>
      </c>
      <c r="E64" s="36"/>
      <c r="F64" s="33"/>
      <c r="G64" s="36" t="n">
        <v>1.51</v>
      </c>
      <c r="H64" s="36"/>
      <c r="I64" s="33"/>
    </row>
    <row r="65" s="34" customFormat="true" ht="24.95" hidden="false" customHeight="true" outlineLevel="0" collapsed="false">
      <c r="A65" s="30" t="n">
        <v>57</v>
      </c>
      <c r="B65" s="39" t="s">
        <v>56</v>
      </c>
      <c r="C65" s="31" t="s">
        <v>17</v>
      </c>
      <c r="D65" s="36" t="n">
        <f aca="false">G65*1.1</f>
        <v>0.198</v>
      </c>
      <c r="E65" s="36"/>
      <c r="F65" s="33"/>
      <c r="G65" s="36" t="n">
        <v>0.18</v>
      </c>
      <c r="H65" s="36"/>
      <c r="I65" s="33"/>
    </row>
    <row r="66" s="34" customFormat="true" ht="35.25" hidden="false" customHeight="true" outlineLevel="0" collapsed="false">
      <c r="A66" s="30" t="n">
        <v>58</v>
      </c>
      <c r="B66" s="39" t="s">
        <v>151</v>
      </c>
      <c r="C66" s="31" t="s">
        <v>17</v>
      </c>
      <c r="D66" s="36" t="n">
        <f aca="false">G66*1.1</f>
        <v>1.045</v>
      </c>
      <c r="E66" s="36"/>
      <c r="F66" s="33"/>
      <c r="G66" s="36" t="n">
        <v>0.95</v>
      </c>
      <c r="H66" s="36"/>
      <c r="I66" s="33"/>
    </row>
    <row r="67" s="34" customFormat="true" ht="35.25" hidden="false" customHeight="true" outlineLevel="0" collapsed="false">
      <c r="A67" s="30" t="n">
        <v>59</v>
      </c>
      <c r="B67" s="39" t="s">
        <v>152</v>
      </c>
      <c r="C67" s="31" t="s">
        <v>17</v>
      </c>
      <c r="D67" s="36" t="n">
        <f aca="false">G67*1.1</f>
        <v>1.375</v>
      </c>
      <c r="E67" s="36"/>
      <c r="F67" s="33"/>
      <c r="G67" s="36" t="n">
        <v>1.25</v>
      </c>
      <c r="H67" s="36"/>
      <c r="I67" s="33"/>
    </row>
    <row r="68" s="34" customFormat="true" ht="35.25" hidden="false" customHeight="true" outlineLevel="0" collapsed="false">
      <c r="A68" s="30" t="n">
        <v>60</v>
      </c>
      <c r="B68" s="39" t="s">
        <v>153</v>
      </c>
      <c r="C68" s="31" t="s">
        <v>17</v>
      </c>
      <c r="D68" s="36" t="n">
        <f aca="false">G68*1.1</f>
        <v>82.5</v>
      </c>
      <c r="E68" s="36"/>
      <c r="F68" s="33"/>
      <c r="G68" s="36" t="n">
        <v>75</v>
      </c>
      <c r="H68" s="36"/>
      <c r="I68" s="33"/>
    </row>
    <row r="69" s="34" customFormat="true" ht="24.95" hidden="false" customHeight="true" outlineLevel="0" collapsed="false">
      <c r="A69" s="30" t="n">
        <v>61</v>
      </c>
      <c r="B69" s="39" t="s">
        <v>57</v>
      </c>
      <c r="C69" s="31" t="s">
        <v>17</v>
      </c>
      <c r="D69" s="36" t="n">
        <f aca="false">G69*1.1</f>
        <v>33.715</v>
      </c>
      <c r="E69" s="36"/>
      <c r="F69" s="33"/>
      <c r="G69" s="36" t="n">
        <v>30.65</v>
      </c>
      <c r="H69" s="36"/>
      <c r="I69" s="33"/>
    </row>
    <row r="70" s="34" customFormat="true" ht="24" hidden="false" customHeight="true" outlineLevel="0" collapsed="false">
      <c r="A70" s="30" t="n">
        <v>62</v>
      </c>
      <c r="B70" s="39" t="s">
        <v>154</v>
      </c>
      <c r="C70" s="31" t="s">
        <v>17</v>
      </c>
      <c r="D70" s="36" t="n">
        <f aca="false">G70*1.1</f>
        <v>26.609</v>
      </c>
      <c r="E70" s="36"/>
      <c r="F70" s="33"/>
      <c r="G70" s="36" t="n">
        <v>24.19</v>
      </c>
      <c r="H70" s="36"/>
      <c r="I70" s="33"/>
    </row>
    <row r="71" s="34" customFormat="true" ht="37.5" hidden="false" customHeight="true" outlineLevel="0" collapsed="false">
      <c r="A71" s="30" t="n">
        <v>63</v>
      </c>
      <c r="B71" s="39" t="s">
        <v>155</v>
      </c>
      <c r="C71" s="31" t="s">
        <v>17</v>
      </c>
      <c r="D71" s="36" t="n">
        <f aca="false">G71*1.1</f>
        <v>33.715</v>
      </c>
      <c r="E71" s="36"/>
      <c r="F71" s="33"/>
      <c r="G71" s="36" t="n">
        <v>30.65</v>
      </c>
      <c r="H71" s="36"/>
      <c r="I71" s="33"/>
    </row>
    <row r="72" s="34" customFormat="true" ht="24" hidden="false" customHeight="true" outlineLevel="0" collapsed="false">
      <c r="A72" s="30" t="n">
        <v>64</v>
      </c>
      <c r="B72" s="39" t="s">
        <v>156</v>
      </c>
      <c r="C72" s="31" t="s">
        <v>17</v>
      </c>
      <c r="D72" s="36" t="n">
        <f aca="false">G72*1.1</f>
        <v>35.486</v>
      </c>
      <c r="E72" s="36"/>
      <c r="F72" s="33"/>
      <c r="G72" s="36" t="n">
        <v>32.26</v>
      </c>
      <c r="H72" s="36"/>
      <c r="I72" s="33"/>
    </row>
    <row r="73" s="34" customFormat="true" ht="37.5" hidden="false" customHeight="true" outlineLevel="0" collapsed="false">
      <c r="A73" s="30" t="n">
        <v>65</v>
      </c>
      <c r="B73" s="39" t="s">
        <v>58</v>
      </c>
      <c r="C73" s="31" t="s">
        <v>17</v>
      </c>
      <c r="D73" s="36" t="n">
        <f aca="false">G73*1.1</f>
        <v>3.85</v>
      </c>
      <c r="E73" s="36"/>
      <c r="F73" s="33"/>
      <c r="G73" s="36" t="n">
        <v>3.5</v>
      </c>
      <c r="H73" s="36"/>
      <c r="I73" s="33"/>
    </row>
    <row r="74" s="34" customFormat="true" ht="35.25" hidden="false" customHeight="true" outlineLevel="0" collapsed="false">
      <c r="A74" s="30" t="n">
        <v>66</v>
      </c>
      <c r="B74" s="39" t="s">
        <v>157</v>
      </c>
      <c r="C74" s="31" t="s">
        <v>17</v>
      </c>
      <c r="D74" s="36" t="n">
        <f aca="false">G74*1.1</f>
        <v>0.605</v>
      </c>
      <c r="E74" s="36"/>
      <c r="F74" s="33"/>
      <c r="G74" s="36" t="n">
        <v>0.55</v>
      </c>
      <c r="H74" s="36"/>
      <c r="I74" s="33"/>
    </row>
    <row r="75" s="34" customFormat="true" ht="35.25" hidden="false" customHeight="true" outlineLevel="0" collapsed="false">
      <c r="A75" s="30" t="n">
        <v>67</v>
      </c>
      <c r="B75" s="39" t="s">
        <v>158</v>
      </c>
      <c r="C75" s="31" t="s">
        <v>17</v>
      </c>
      <c r="D75" s="36" t="n">
        <f aca="false">G75*1.1</f>
        <v>0.88</v>
      </c>
      <c r="E75" s="36"/>
      <c r="F75" s="33"/>
      <c r="G75" s="36" t="n">
        <v>0.8</v>
      </c>
      <c r="H75" s="36"/>
      <c r="I75" s="33"/>
    </row>
    <row r="76" s="34" customFormat="true" ht="35.25" hidden="false" customHeight="true" outlineLevel="0" collapsed="false">
      <c r="A76" s="30" t="n">
        <v>68</v>
      </c>
      <c r="B76" s="39" t="s">
        <v>159</v>
      </c>
      <c r="C76" s="31" t="s">
        <v>17</v>
      </c>
      <c r="D76" s="36" t="n">
        <f aca="false">G76*1.1</f>
        <v>4.4</v>
      </c>
      <c r="E76" s="36"/>
      <c r="F76" s="33"/>
      <c r="G76" s="36" t="n">
        <v>4</v>
      </c>
      <c r="H76" s="36"/>
      <c r="I76" s="33"/>
    </row>
    <row r="77" s="34" customFormat="true" ht="24.95" hidden="false" customHeight="true" outlineLevel="0" collapsed="false">
      <c r="A77" s="30" t="n">
        <v>69</v>
      </c>
      <c r="B77" s="39" t="s">
        <v>59</v>
      </c>
      <c r="C77" s="31" t="s">
        <v>17</v>
      </c>
      <c r="D77" s="36" t="n">
        <f aca="false">G77*1.1</f>
        <v>57.2</v>
      </c>
      <c r="E77" s="36"/>
      <c r="F77" s="33"/>
      <c r="G77" s="36" t="n">
        <v>52</v>
      </c>
      <c r="H77" s="36"/>
      <c r="I77" s="33"/>
    </row>
    <row r="78" s="34" customFormat="true" ht="24.95" hidden="false" customHeight="true" outlineLevel="0" collapsed="false">
      <c r="A78" s="30" t="n">
        <v>70</v>
      </c>
      <c r="B78" s="39" t="s">
        <v>60</v>
      </c>
      <c r="C78" s="31" t="s">
        <v>17</v>
      </c>
      <c r="D78" s="36" t="n">
        <f aca="false">G78*1.1</f>
        <v>1.309</v>
      </c>
      <c r="E78" s="36"/>
      <c r="F78" s="33"/>
      <c r="G78" s="36" t="n">
        <v>1.19</v>
      </c>
      <c r="H78" s="36"/>
      <c r="I78" s="33"/>
    </row>
    <row r="79" s="34" customFormat="true" ht="24.95" hidden="false" customHeight="true" outlineLevel="0" collapsed="false">
      <c r="A79" s="30" t="n">
        <v>71</v>
      </c>
      <c r="B79" s="39" t="s">
        <v>160</v>
      </c>
      <c r="C79" s="31" t="s">
        <v>17</v>
      </c>
      <c r="D79" s="36" t="n">
        <f aca="false">G79*1.1</f>
        <v>1.1</v>
      </c>
      <c r="E79" s="36"/>
      <c r="F79" s="33"/>
      <c r="G79" s="36" t="n">
        <v>1</v>
      </c>
      <c r="H79" s="36"/>
      <c r="I79" s="33"/>
    </row>
    <row r="80" s="34" customFormat="true" ht="24.95" hidden="false" customHeight="true" outlineLevel="0" collapsed="false">
      <c r="A80" s="30" t="n">
        <v>72</v>
      </c>
      <c r="B80" s="39" t="s">
        <v>161</v>
      </c>
      <c r="C80" s="31" t="s">
        <v>17</v>
      </c>
      <c r="D80" s="36" t="n">
        <f aca="false">G80*1.1</f>
        <v>1.32</v>
      </c>
      <c r="E80" s="36"/>
      <c r="F80" s="33"/>
      <c r="G80" s="36" t="n">
        <v>1.2</v>
      </c>
      <c r="H80" s="36"/>
      <c r="I80" s="33"/>
    </row>
    <row r="81" s="34" customFormat="true" ht="24.95" hidden="false" customHeight="true" outlineLevel="0" collapsed="false">
      <c r="A81" s="30" t="n">
        <v>73</v>
      </c>
      <c r="B81" s="39" t="s">
        <v>162</v>
      </c>
      <c r="C81" s="31" t="s">
        <v>17</v>
      </c>
      <c r="D81" s="36" t="n">
        <f aca="false">G81*1.1</f>
        <v>1.595</v>
      </c>
      <c r="E81" s="36"/>
      <c r="F81" s="33"/>
      <c r="G81" s="36" t="n">
        <v>1.45</v>
      </c>
      <c r="H81" s="36"/>
      <c r="I81" s="33"/>
    </row>
    <row r="82" s="34" customFormat="true" ht="24.95" hidden="false" customHeight="true" outlineLevel="0" collapsed="false">
      <c r="A82" s="30" t="n">
        <v>74</v>
      </c>
      <c r="B82" s="39" t="s">
        <v>163</v>
      </c>
      <c r="C82" s="31" t="s">
        <v>52</v>
      </c>
      <c r="D82" s="36" t="n">
        <f aca="false">G82*1.1</f>
        <v>3.146</v>
      </c>
      <c r="E82" s="36"/>
      <c r="F82" s="33"/>
      <c r="G82" s="36" t="n">
        <v>2.86</v>
      </c>
      <c r="H82" s="36"/>
      <c r="I82" s="33"/>
    </row>
    <row r="83" s="34" customFormat="true" ht="24.95" hidden="false" customHeight="true" outlineLevel="0" collapsed="false">
      <c r="A83" s="30" t="n">
        <v>75</v>
      </c>
      <c r="B83" s="35" t="s">
        <v>61</v>
      </c>
      <c r="C83" s="31" t="s">
        <v>17</v>
      </c>
      <c r="D83" s="36" t="n">
        <f aca="false">G83*1.1</f>
        <v>4.455</v>
      </c>
      <c r="E83" s="36"/>
      <c r="F83" s="33"/>
      <c r="G83" s="36" t="n">
        <v>4.05</v>
      </c>
      <c r="H83" s="36"/>
      <c r="I83" s="33"/>
    </row>
    <row r="84" s="34" customFormat="true" ht="37.5" hidden="false" customHeight="true" outlineLevel="0" collapsed="false">
      <c r="A84" s="30" t="n">
        <v>76</v>
      </c>
      <c r="B84" s="35" t="s">
        <v>164</v>
      </c>
      <c r="C84" s="31" t="s">
        <v>17</v>
      </c>
      <c r="D84" s="36" t="n">
        <f aca="false">G84*1.1</f>
        <v>18.15</v>
      </c>
      <c r="E84" s="36"/>
      <c r="F84" s="33"/>
      <c r="G84" s="36" t="n">
        <v>16.5</v>
      </c>
      <c r="H84" s="36"/>
      <c r="I84" s="33"/>
    </row>
    <row r="85" s="34" customFormat="true" ht="24.95" hidden="false" customHeight="true" outlineLevel="0" collapsed="false">
      <c r="A85" s="30" t="n">
        <v>77</v>
      </c>
      <c r="B85" s="35" t="s">
        <v>62</v>
      </c>
      <c r="C85" s="31" t="s">
        <v>17</v>
      </c>
      <c r="D85" s="36" t="n">
        <f aca="false">G85*1.1</f>
        <v>2.772</v>
      </c>
      <c r="E85" s="36"/>
      <c r="F85" s="33"/>
      <c r="G85" s="36" t="n">
        <v>2.52</v>
      </c>
      <c r="H85" s="36"/>
      <c r="I85" s="33"/>
    </row>
    <row r="86" s="34" customFormat="true" ht="24.95" hidden="false" customHeight="true" outlineLevel="0" collapsed="false">
      <c r="A86" s="30" t="n">
        <v>78</v>
      </c>
      <c r="B86" s="35" t="s">
        <v>63</v>
      </c>
      <c r="C86" s="31" t="s">
        <v>17</v>
      </c>
      <c r="D86" s="36" t="n">
        <f aca="false">G86*1.1</f>
        <v>3.135</v>
      </c>
      <c r="E86" s="36"/>
      <c r="F86" s="33"/>
      <c r="G86" s="36" t="n">
        <v>2.85</v>
      </c>
      <c r="H86" s="36"/>
      <c r="I86" s="33"/>
    </row>
    <row r="87" s="34" customFormat="true" ht="24.95" hidden="false" customHeight="true" outlineLevel="0" collapsed="false">
      <c r="A87" s="30" t="n">
        <v>79</v>
      </c>
      <c r="B87" s="35" t="s">
        <v>64</v>
      </c>
      <c r="C87" s="31" t="s">
        <v>17</v>
      </c>
      <c r="D87" s="36" t="n">
        <f aca="false">G87*1.1</f>
        <v>3.223</v>
      </c>
      <c r="E87" s="36"/>
      <c r="F87" s="33"/>
      <c r="G87" s="36" t="n">
        <v>2.93</v>
      </c>
      <c r="H87" s="36"/>
      <c r="I87" s="33"/>
    </row>
    <row r="88" s="34" customFormat="true" ht="36.75" hidden="false" customHeight="true" outlineLevel="0" collapsed="false">
      <c r="A88" s="30" t="n">
        <v>80</v>
      </c>
      <c r="B88" s="35" t="s">
        <v>65</v>
      </c>
      <c r="C88" s="31" t="s">
        <v>17</v>
      </c>
      <c r="D88" s="36" t="n">
        <f aca="false">G88*1.1</f>
        <v>1.815</v>
      </c>
      <c r="E88" s="36"/>
      <c r="F88" s="33"/>
      <c r="G88" s="36" t="n">
        <v>1.65</v>
      </c>
      <c r="H88" s="36"/>
      <c r="I88" s="33"/>
    </row>
    <row r="89" s="34" customFormat="true" ht="24.95" hidden="false" customHeight="true" outlineLevel="0" collapsed="false">
      <c r="A89" s="30" t="n">
        <v>81</v>
      </c>
      <c r="B89" s="35" t="s">
        <v>66</v>
      </c>
      <c r="C89" s="31" t="s">
        <v>17</v>
      </c>
      <c r="D89" s="36" t="n">
        <f aca="false">G89*1.1</f>
        <v>1.815</v>
      </c>
      <c r="E89" s="36"/>
      <c r="F89" s="33"/>
      <c r="G89" s="36" t="n">
        <v>1.65</v>
      </c>
      <c r="H89" s="36"/>
      <c r="I89" s="33"/>
    </row>
    <row r="90" s="34" customFormat="true" ht="35.25" hidden="false" customHeight="true" outlineLevel="0" collapsed="false">
      <c r="A90" s="30" t="n">
        <v>82</v>
      </c>
      <c r="B90" s="39" t="s">
        <v>165</v>
      </c>
      <c r="C90" s="31" t="s">
        <v>17</v>
      </c>
      <c r="D90" s="36" t="n">
        <f aca="false">G90*1.1</f>
        <v>10.23</v>
      </c>
      <c r="E90" s="36"/>
      <c r="F90" s="33"/>
      <c r="G90" s="36" t="n">
        <v>9.3</v>
      </c>
      <c r="H90" s="36"/>
      <c r="I90" s="33"/>
    </row>
    <row r="91" s="34" customFormat="true" ht="35.25" hidden="false" customHeight="true" outlineLevel="0" collapsed="false">
      <c r="A91" s="30" t="n">
        <v>83</v>
      </c>
      <c r="B91" s="39" t="s">
        <v>166</v>
      </c>
      <c r="C91" s="31" t="s">
        <v>17</v>
      </c>
      <c r="D91" s="36" t="n">
        <f aca="false">G91*1.1</f>
        <v>13.75</v>
      </c>
      <c r="E91" s="36"/>
      <c r="F91" s="33"/>
      <c r="G91" s="36" t="n">
        <v>12.5</v>
      </c>
      <c r="H91" s="36"/>
      <c r="I91" s="33"/>
    </row>
    <row r="92" s="34" customFormat="true" ht="35.25" hidden="false" customHeight="true" outlineLevel="0" collapsed="false">
      <c r="A92" s="30" t="n">
        <v>84</v>
      </c>
      <c r="B92" s="39" t="s">
        <v>167</v>
      </c>
      <c r="C92" s="31" t="s">
        <v>17</v>
      </c>
      <c r="D92" s="36" t="n">
        <f aca="false">G92*1.1</f>
        <v>19.8</v>
      </c>
      <c r="E92" s="36"/>
      <c r="F92" s="33"/>
      <c r="G92" s="36" t="n">
        <v>18</v>
      </c>
      <c r="H92" s="36"/>
      <c r="I92" s="33"/>
    </row>
    <row r="93" s="34" customFormat="true" ht="35.25" hidden="false" customHeight="true" outlineLevel="0" collapsed="false">
      <c r="A93" s="30" t="n">
        <v>85</v>
      </c>
      <c r="B93" s="39" t="s">
        <v>168</v>
      </c>
      <c r="C93" s="31" t="s">
        <v>17</v>
      </c>
      <c r="D93" s="36" t="n">
        <f aca="false">G93*1.1</f>
        <v>28.6</v>
      </c>
      <c r="E93" s="36"/>
      <c r="F93" s="33"/>
      <c r="G93" s="36" t="n">
        <v>26</v>
      </c>
      <c r="H93" s="36"/>
      <c r="I93" s="33"/>
    </row>
    <row r="94" s="34" customFormat="true" ht="35.25" hidden="false" customHeight="true" outlineLevel="0" collapsed="false">
      <c r="A94" s="30" t="n">
        <v>86</v>
      </c>
      <c r="B94" s="39" t="s">
        <v>169</v>
      </c>
      <c r="C94" s="31" t="s">
        <v>17</v>
      </c>
      <c r="D94" s="36" t="n">
        <f aca="false">G94*1.1</f>
        <v>39.6</v>
      </c>
      <c r="E94" s="36"/>
      <c r="F94" s="33"/>
      <c r="G94" s="36" t="n">
        <v>36</v>
      </c>
      <c r="H94" s="36"/>
      <c r="I94" s="33"/>
    </row>
    <row r="95" s="34" customFormat="true" ht="35.25" hidden="false" customHeight="true" outlineLevel="0" collapsed="false">
      <c r="A95" s="30" t="n">
        <v>87</v>
      </c>
      <c r="B95" s="39" t="s">
        <v>170</v>
      </c>
      <c r="C95" s="31" t="s">
        <v>17</v>
      </c>
      <c r="D95" s="36" t="n">
        <f aca="false">G95*1.1</f>
        <v>26.95</v>
      </c>
      <c r="E95" s="36"/>
      <c r="F95" s="33"/>
      <c r="G95" s="36" t="n">
        <v>24.5</v>
      </c>
      <c r="H95" s="36"/>
      <c r="I95" s="33"/>
    </row>
    <row r="96" s="34" customFormat="true" ht="23.25" hidden="false" customHeight="true" outlineLevel="0" collapsed="false">
      <c r="A96" s="30" t="n">
        <v>88</v>
      </c>
      <c r="B96" s="39" t="s">
        <v>171</v>
      </c>
      <c r="C96" s="31" t="s">
        <v>17</v>
      </c>
      <c r="D96" s="36" t="n">
        <f aca="false">G96*1.1</f>
        <v>9.24</v>
      </c>
      <c r="E96" s="36"/>
      <c r="F96" s="33"/>
      <c r="G96" s="36" t="n">
        <v>8.4</v>
      </c>
      <c r="H96" s="36"/>
      <c r="I96" s="33"/>
    </row>
    <row r="97" s="34" customFormat="true" ht="23.25" hidden="false" customHeight="true" outlineLevel="0" collapsed="false">
      <c r="A97" s="30" t="n">
        <v>89</v>
      </c>
      <c r="B97" s="39" t="s">
        <v>172</v>
      </c>
      <c r="C97" s="31" t="s">
        <v>17</v>
      </c>
      <c r="D97" s="36" t="n">
        <f aca="false">G97*1.1</f>
        <v>9.9</v>
      </c>
      <c r="E97" s="36"/>
      <c r="F97" s="33"/>
      <c r="G97" s="36" t="n">
        <v>9</v>
      </c>
      <c r="H97" s="36"/>
      <c r="I97" s="33"/>
    </row>
    <row r="98" s="34" customFormat="true" ht="23.25" hidden="false" customHeight="true" outlineLevel="0" collapsed="false">
      <c r="A98" s="30" t="n">
        <v>90</v>
      </c>
      <c r="B98" s="39" t="s">
        <v>173</v>
      </c>
      <c r="C98" s="31" t="s">
        <v>17</v>
      </c>
      <c r="D98" s="36" t="n">
        <f aca="false">G98*1.1</f>
        <v>2.64</v>
      </c>
      <c r="E98" s="36"/>
      <c r="F98" s="33"/>
      <c r="G98" s="36" t="n">
        <v>2.4</v>
      </c>
      <c r="H98" s="36"/>
      <c r="I98" s="33"/>
    </row>
    <row r="99" s="34" customFormat="true" ht="23.25" hidden="false" customHeight="true" outlineLevel="0" collapsed="false">
      <c r="A99" s="30" t="n">
        <v>91</v>
      </c>
      <c r="B99" s="39" t="s">
        <v>174</v>
      </c>
      <c r="C99" s="31" t="s">
        <v>17</v>
      </c>
      <c r="D99" s="36" t="n">
        <f aca="false">G99*1.1</f>
        <v>3.41</v>
      </c>
      <c r="E99" s="36"/>
      <c r="F99" s="33"/>
      <c r="G99" s="36" t="n">
        <v>3.1</v>
      </c>
      <c r="H99" s="36"/>
      <c r="I99" s="33"/>
    </row>
    <row r="100" s="34" customFormat="true" ht="23.25" hidden="false" customHeight="true" outlineLevel="0" collapsed="false">
      <c r="A100" s="30" t="n">
        <v>92</v>
      </c>
      <c r="B100" s="39" t="s">
        <v>175</v>
      </c>
      <c r="C100" s="31" t="s">
        <v>17</v>
      </c>
      <c r="D100" s="36" t="n">
        <f aca="false">G100*1.1</f>
        <v>24.75</v>
      </c>
      <c r="E100" s="36"/>
      <c r="F100" s="33"/>
      <c r="G100" s="36" t="n">
        <v>22.5</v>
      </c>
      <c r="H100" s="36"/>
      <c r="I100" s="33"/>
    </row>
    <row r="101" s="34" customFormat="true" ht="36" hidden="false" customHeight="true" outlineLevel="0" collapsed="false">
      <c r="A101" s="30" t="n">
        <v>93</v>
      </c>
      <c r="B101" s="39" t="s">
        <v>67</v>
      </c>
      <c r="C101" s="31" t="s">
        <v>17</v>
      </c>
      <c r="D101" s="36" t="n">
        <f aca="false">G101*1.1</f>
        <v>7.7</v>
      </c>
      <c r="E101" s="36"/>
      <c r="F101" s="33"/>
      <c r="G101" s="36" t="n">
        <v>7</v>
      </c>
      <c r="H101" s="36"/>
      <c r="I101" s="33"/>
    </row>
    <row r="102" s="34" customFormat="true" ht="32.25" hidden="false" customHeight="true" outlineLevel="0" collapsed="false">
      <c r="A102" s="30" t="n">
        <v>94</v>
      </c>
      <c r="B102" s="39" t="s">
        <v>68</v>
      </c>
      <c r="C102" s="31" t="s">
        <v>17</v>
      </c>
      <c r="D102" s="36" t="n">
        <f aca="false">G102*1.1</f>
        <v>4.433</v>
      </c>
      <c r="E102" s="36"/>
      <c r="F102" s="33"/>
      <c r="G102" s="36" t="n">
        <v>4.03</v>
      </c>
      <c r="H102" s="36"/>
      <c r="I102" s="33"/>
    </row>
    <row r="103" s="34" customFormat="true" ht="34.5" hidden="false" customHeight="true" outlineLevel="0" collapsed="false">
      <c r="A103" s="30" t="n">
        <v>95</v>
      </c>
      <c r="B103" s="39" t="s">
        <v>69</v>
      </c>
      <c r="C103" s="31" t="s">
        <v>17</v>
      </c>
      <c r="D103" s="36" t="n">
        <f aca="false">G103*1.1</f>
        <v>4.433</v>
      </c>
      <c r="E103" s="36"/>
      <c r="F103" s="33"/>
      <c r="G103" s="36" t="n">
        <v>4.03</v>
      </c>
      <c r="H103" s="36"/>
      <c r="I103" s="33"/>
    </row>
    <row r="104" s="34" customFormat="true" ht="24.95" hidden="false" customHeight="true" outlineLevel="0" collapsed="false">
      <c r="A104" s="30" t="n">
        <v>96</v>
      </c>
      <c r="B104" s="39" t="s">
        <v>70</v>
      </c>
      <c r="C104" s="31" t="s">
        <v>17</v>
      </c>
      <c r="D104" s="36" t="n">
        <f aca="false">G104*1.1</f>
        <v>10.648</v>
      </c>
      <c r="E104" s="36"/>
      <c r="F104" s="33"/>
      <c r="G104" s="36" t="n">
        <v>9.68</v>
      </c>
      <c r="H104" s="36"/>
      <c r="I104" s="33"/>
    </row>
    <row r="105" s="34" customFormat="true" ht="30.75" hidden="false" customHeight="true" outlineLevel="0" collapsed="false">
      <c r="A105" s="30" t="n">
        <v>97</v>
      </c>
      <c r="B105" s="39" t="s">
        <v>176</v>
      </c>
      <c r="C105" s="31" t="s">
        <v>17</v>
      </c>
      <c r="D105" s="36" t="n">
        <f aca="false">G105*1.1</f>
        <v>2.75</v>
      </c>
      <c r="E105" s="36"/>
      <c r="F105" s="33"/>
      <c r="G105" s="36" t="n">
        <v>2.5</v>
      </c>
      <c r="H105" s="36"/>
      <c r="I105" s="33"/>
    </row>
    <row r="106" s="34" customFormat="true" ht="30.75" hidden="false" customHeight="true" outlineLevel="0" collapsed="false">
      <c r="A106" s="30" t="n">
        <v>98</v>
      </c>
      <c r="B106" s="39" t="s">
        <v>177</v>
      </c>
      <c r="C106" s="31" t="s">
        <v>17</v>
      </c>
      <c r="D106" s="36" t="n">
        <f aca="false">G106*1.1</f>
        <v>7.7</v>
      </c>
      <c r="E106" s="36"/>
      <c r="F106" s="33"/>
      <c r="G106" s="36" t="n">
        <v>7</v>
      </c>
      <c r="H106" s="36"/>
      <c r="I106" s="33"/>
    </row>
    <row r="107" s="34" customFormat="true" ht="24.95" hidden="false" customHeight="true" outlineLevel="0" collapsed="false">
      <c r="A107" s="30" t="n">
        <v>99</v>
      </c>
      <c r="B107" s="39" t="s">
        <v>72</v>
      </c>
      <c r="C107" s="31" t="s">
        <v>17</v>
      </c>
      <c r="D107" s="36" t="n">
        <f aca="false">G107*1.1</f>
        <v>3.465</v>
      </c>
      <c r="E107" s="36"/>
      <c r="F107" s="33"/>
      <c r="G107" s="36" t="n">
        <v>3.15</v>
      </c>
      <c r="H107" s="36"/>
      <c r="I107" s="33"/>
    </row>
    <row r="108" s="34" customFormat="true" ht="24.95" hidden="false" customHeight="true" outlineLevel="0" collapsed="false">
      <c r="A108" s="30" t="n">
        <v>100</v>
      </c>
      <c r="B108" s="39" t="s">
        <v>73</v>
      </c>
      <c r="C108" s="31" t="s">
        <v>17</v>
      </c>
      <c r="D108" s="36" t="n">
        <f aca="false">G108*1.1</f>
        <v>3.74</v>
      </c>
      <c r="E108" s="36"/>
      <c r="F108" s="33"/>
      <c r="G108" s="36" t="n">
        <v>3.4</v>
      </c>
      <c r="H108" s="36"/>
      <c r="I108" s="33"/>
    </row>
    <row r="109" s="34" customFormat="true" ht="24.95" hidden="false" customHeight="true" outlineLevel="0" collapsed="false">
      <c r="A109" s="30" t="n">
        <v>101</v>
      </c>
      <c r="B109" s="39" t="s">
        <v>178</v>
      </c>
      <c r="C109" s="31" t="s">
        <v>17</v>
      </c>
      <c r="D109" s="36" t="n">
        <f aca="false">G109*1.1</f>
        <v>2.75</v>
      </c>
      <c r="E109" s="36"/>
      <c r="F109" s="33"/>
      <c r="G109" s="36" t="n">
        <v>2.5</v>
      </c>
      <c r="H109" s="36"/>
      <c r="I109" s="33"/>
    </row>
    <row r="110" s="34" customFormat="true" ht="24.95" hidden="false" customHeight="true" outlineLevel="0" collapsed="false">
      <c r="A110" s="30" t="n">
        <v>102</v>
      </c>
      <c r="B110" s="39" t="s">
        <v>179</v>
      </c>
      <c r="C110" s="31" t="s">
        <v>17</v>
      </c>
      <c r="D110" s="36" t="n">
        <f aca="false">G110*1.1</f>
        <v>2.42</v>
      </c>
      <c r="E110" s="36"/>
      <c r="F110" s="33"/>
      <c r="G110" s="36" t="n">
        <v>2.2</v>
      </c>
      <c r="H110" s="36"/>
      <c r="I110" s="33"/>
    </row>
    <row r="111" s="34" customFormat="true" ht="24.95" hidden="false" customHeight="true" outlineLevel="0" collapsed="false">
      <c r="A111" s="30" t="n">
        <v>103</v>
      </c>
      <c r="B111" s="39" t="s">
        <v>180</v>
      </c>
      <c r="C111" s="31" t="s">
        <v>17</v>
      </c>
      <c r="D111" s="36" t="n">
        <f aca="false">G111*1.1</f>
        <v>2.2</v>
      </c>
      <c r="E111" s="36"/>
      <c r="F111" s="33"/>
      <c r="G111" s="36" t="n">
        <v>2</v>
      </c>
      <c r="H111" s="36"/>
      <c r="I111" s="33"/>
    </row>
    <row r="112" s="34" customFormat="true" ht="24.95" hidden="false" customHeight="true" outlineLevel="0" collapsed="false">
      <c r="A112" s="30" t="n">
        <v>104</v>
      </c>
      <c r="B112" s="39" t="s">
        <v>74</v>
      </c>
      <c r="C112" s="31" t="s">
        <v>17</v>
      </c>
      <c r="D112" s="36" t="n">
        <f aca="false">G112*1.1</f>
        <v>0.396</v>
      </c>
      <c r="E112" s="36"/>
      <c r="F112" s="33"/>
      <c r="G112" s="36" t="n">
        <v>0.36</v>
      </c>
      <c r="H112" s="36"/>
      <c r="I112" s="33"/>
    </row>
    <row r="113" s="34" customFormat="true" ht="32.25" hidden="false" customHeight="true" outlineLevel="0" collapsed="false">
      <c r="A113" s="30" t="n">
        <v>105</v>
      </c>
      <c r="B113" s="39" t="s">
        <v>75</v>
      </c>
      <c r="C113" s="31" t="s">
        <v>17</v>
      </c>
      <c r="D113" s="36" t="n">
        <f aca="false">G113*1.1</f>
        <v>1.1</v>
      </c>
      <c r="E113" s="36"/>
      <c r="F113" s="33"/>
      <c r="G113" s="36" t="n">
        <v>1</v>
      </c>
      <c r="H113" s="36"/>
      <c r="I113" s="33"/>
    </row>
    <row r="114" s="34" customFormat="true" ht="24.95" hidden="false" customHeight="true" outlineLevel="0" collapsed="false">
      <c r="A114" s="30" t="n">
        <v>106</v>
      </c>
      <c r="B114" s="39" t="s">
        <v>76</v>
      </c>
      <c r="C114" s="31" t="s">
        <v>17</v>
      </c>
      <c r="D114" s="36" t="n">
        <f aca="false">G114*1.1</f>
        <v>0.253</v>
      </c>
      <c r="E114" s="36"/>
      <c r="F114" s="33"/>
      <c r="G114" s="36" t="n">
        <v>0.23</v>
      </c>
      <c r="H114" s="36"/>
      <c r="I114" s="33"/>
    </row>
    <row r="115" s="34" customFormat="true" ht="24.95" hidden="false" customHeight="true" outlineLevel="0" collapsed="false">
      <c r="A115" s="30" t="n">
        <v>107</v>
      </c>
      <c r="B115" s="39" t="s">
        <v>77</v>
      </c>
      <c r="C115" s="31" t="s">
        <v>17</v>
      </c>
      <c r="D115" s="36" t="n">
        <f aca="false">G115*1.1</f>
        <v>1.1</v>
      </c>
      <c r="E115" s="36"/>
      <c r="F115" s="33"/>
      <c r="G115" s="36" t="n">
        <v>1</v>
      </c>
      <c r="H115" s="36"/>
      <c r="I115" s="33"/>
    </row>
    <row r="116" s="34" customFormat="true" ht="24.95" hidden="false" customHeight="true" outlineLevel="0" collapsed="false">
      <c r="A116" s="30" t="n">
        <v>108</v>
      </c>
      <c r="B116" s="39" t="s">
        <v>78</v>
      </c>
      <c r="C116" s="31" t="s">
        <v>17</v>
      </c>
      <c r="D116" s="36" t="n">
        <f aca="false">G116*1.1</f>
        <v>1.078</v>
      </c>
      <c r="E116" s="36"/>
      <c r="F116" s="33"/>
      <c r="G116" s="36" t="n">
        <v>0.98</v>
      </c>
      <c r="H116" s="36"/>
      <c r="I116" s="33"/>
    </row>
    <row r="117" s="34" customFormat="true" ht="24.95" hidden="false" customHeight="true" outlineLevel="0" collapsed="false">
      <c r="A117" s="30" t="n">
        <v>109</v>
      </c>
      <c r="B117" s="39" t="s">
        <v>79</v>
      </c>
      <c r="C117" s="31" t="s">
        <v>17</v>
      </c>
      <c r="D117" s="36" t="n">
        <f aca="false">G117*1.1</f>
        <v>0.88</v>
      </c>
      <c r="E117" s="36"/>
      <c r="F117" s="33"/>
      <c r="G117" s="36" t="n">
        <v>0.8</v>
      </c>
      <c r="H117" s="36"/>
      <c r="I117" s="33"/>
    </row>
    <row r="118" s="34" customFormat="true" ht="24.95" hidden="false" customHeight="true" outlineLevel="0" collapsed="false">
      <c r="A118" s="30" t="n">
        <v>110</v>
      </c>
      <c r="B118" s="39" t="s">
        <v>80</v>
      </c>
      <c r="C118" s="31" t="s">
        <v>17</v>
      </c>
      <c r="D118" s="36" t="n">
        <f aca="false">G118*1.1</f>
        <v>1.078</v>
      </c>
      <c r="E118" s="36"/>
      <c r="F118" s="33"/>
      <c r="G118" s="36" t="n">
        <v>0.98</v>
      </c>
      <c r="H118" s="36"/>
      <c r="I118" s="33"/>
    </row>
    <row r="119" s="34" customFormat="true" ht="24.95" hidden="false" customHeight="true" outlineLevel="0" collapsed="false">
      <c r="A119" s="30" t="n">
        <v>111</v>
      </c>
      <c r="B119" s="39" t="s">
        <v>81</v>
      </c>
      <c r="C119" s="31" t="s">
        <v>17</v>
      </c>
      <c r="D119" s="36" t="n">
        <f aca="false">G119*1.1</f>
        <v>0.847</v>
      </c>
      <c r="E119" s="36"/>
      <c r="F119" s="33"/>
      <c r="G119" s="36" t="n">
        <v>0.77</v>
      </c>
      <c r="H119" s="36"/>
      <c r="I119" s="33"/>
    </row>
    <row r="120" s="34" customFormat="true" ht="24.95" hidden="false" customHeight="true" outlineLevel="0" collapsed="false">
      <c r="A120" s="30" t="n">
        <v>112</v>
      </c>
      <c r="B120" s="39" t="s">
        <v>181</v>
      </c>
      <c r="C120" s="31" t="s">
        <v>17</v>
      </c>
      <c r="D120" s="36" t="n">
        <f aca="false">G120*1.1</f>
        <v>7.92</v>
      </c>
      <c r="E120" s="36"/>
      <c r="F120" s="33"/>
      <c r="G120" s="36" t="n">
        <v>7.2</v>
      </c>
      <c r="H120" s="36"/>
      <c r="I120" s="33"/>
    </row>
    <row r="121" s="34" customFormat="true" ht="24.95" hidden="false" customHeight="true" outlineLevel="0" collapsed="false">
      <c r="A121" s="30" t="n">
        <v>113</v>
      </c>
      <c r="B121" s="39" t="s">
        <v>182</v>
      </c>
      <c r="C121" s="31" t="s">
        <v>52</v>
      </c>
      <c r="D121" s="36" t="n">
        <f aca="false">G121*1.1</f>
        <v>4.4</v>
      </c>
      <c r="E121" s="36"/>
      <c r="F121" s="33"/>
      <c r="G121" s="36" t="n">
        <v>4</v>
      </c>
      <c r="H121" s="36"/>
      <c r="I121" s="33"/>
    </row>
    <row r="122" s="34" customFormat="true" ht="24.95" hidden="false" customHeight="true" outlineLevel="0" collapsed="false">
      <c r="A122" s="30" t="n">
        <v>114</v>
      </c>
      <c r="B122" s="39" t="s">
        <v>82</v>
      </c>
      <c r="C122" s="31" t="s">
        <v>17</v>
      </c>
      <c r="D122" s="36" t="n">
        <f aca="false">G122*1.1</f>
        <v>3.3</v>
      </c>
      <c r="E122" s="36"/>
      <c r="F122" s="33"/>
      <c r="G122" s="36" t="n">
        <v>3</v>
      </c>
      <c r="H122" s="36"/>
      <c r="I122" s="33"/>
    </row>
    <row r="123" s="34" customFormat="true" ht="24.95" hidden="false" customHeight="true" outlineLevel="0" collapsed="false">
      <c r="A123" s="30" t="n">
        <v>115</v>
      </c>
      <c r="B123" s="39" t="s">
        <v>83</v>
      </c>
      <c r="C123" s="31" t="s">
        <v>17</v>
      </c>
      <c r="D123" s="36" t="n">
        <f aca="false">G123*1.1</f>
        <v>3.85</v>
      </c>
      <c r="E123" s="36"/>
      <c r="F123" s="33"/>
      <c r="G123" s="36" t="n">
        <v>3.5</v>
      </c>
      <c r="H123" s="36"/>
      <c r="I123" s="33"/>
    </row>
    <row r="124" s="34" customFormat="true" ht="24.95" hidden="false" customHeight="true" outlineLevel="0" collapsed="false">
      <c r="A124" s="30" t="n">
        <v>116</v>
      </c>
      <c r="B124" s="39" t="s">
        <v>84</v>
      </c>
      <c r="C124" s="31" t="s">
        <v>52</v>
      </c>
      <c r="D124" s="36" t="n">
        <f aca="false">G124*1.1</f>
        <v>2.926</v>
      </c>
      <c r="E124" s="36"/>
      <c r="F124" s="33"/>
      <c r="G124" s="36" t="n">
        <v>2.66</v>
      </c>
      <c r="H124" s="36"/>
      <c r="I124" s="33"/>
    </row>
    <row r="125" s="34" customFormat="true" ht="24.95" hidden="false" customHeight="true" outlineLevel="0" collapsed="false">
      <c r="A125" s="30" t="n">
        <v>117</v>
      </c>
      <c r="B125" s="39" t="s">
        <v>85</v>
      </c>
      <c r="C125" s="31" t="s">
        <v>52</v>
      </c>
      <c r="D125" s="36" t="n">
        <f aca="false">G125*1.1</f>
        <v>0.847</v>
      </c>
      <c r="E125" s="36"/>
      <c r="F125" s="33"/>
      <c r="G125" s="36" t="n">
        <v>0.77</v>
      </c>
      <c r="H125" s="36"/>
      <c r="I125" s="33"/>
    </row>
    <row r="126" s="34" customFormat="true" ht="24.95" hidden="false" customHeight="true" outlineLevel="0" collapsed="false">
      <c r="A126" s="30" t="n">
        <v>118</v>
      </c>
      <c r="B126" s="39" t="s">
        <v>86</v>
      </c>
      <c r="C126" s="31" t="s">
        <v>52</v>
      </c>
      <c r="D126" s="36" t="n">
        <f aca="false">G126*1.1</f>
        <v>0.935</v>
      </c>
      <c r="E126" s="36"/>
      <c r="F126" s="33"/>
      <c r="G126" s="36" t="n">
        <v>0.85</v>
      </c>
      <c r="H126" s="36"/>
      <c r="I126" s="33"/>
    </row>
    <row r="127" s="34" customFormat="true" ht="24.95" hidden="false" customHeight="true" outlineLevel="0" collapsed="false">
      <c r="A127" s="30" t="n">
        <v>119</v>
      </c>
      <c r="B127" s="39" t="s">
        <v>87</v>
      </c>
      <c r="C127" s="31" t="s">
        <v>52</v>
      </c>
      <c r="D127" s="36" t="n">
        <f aca="false">G127*1.1</f>
        <v>1.243</v>
      </c>
      <c r="E127" s="36"/>
      <c r="F127" s="33"/>
      <c r="G127" s="36" t="n">
        <v>1.13</v>
      </c>
      <c r="H127" s="36"/>
      <c r="I127" s="33"/>
    </row>
    <row r="128" s="34" customFormat="true" ht="24.95" hidden="false" customHeight="true" outlineLevel="0" collapsed="false">
      <c r="A128" s="30" t="n">
        <v>120</v>
      </c>
      <c r="B128" s="39" t="s">
        <v>88</v>
      </c>
      <c r="C128" s="31" t="s">
        <v>89</v>
      </c>
      <c r="D128" s="36" t="n">
        <f aca="false">G128*1.1</f>
        <v>8.36</v>
      </c>
      <c r="E128" s="36"/>
      <c r="F128" s="33"/>
      <c r="G128" s="36" t="n">
        <v>7.6</v>
      </c>
      <c r="H128" s="36"/>
      <c r="I128" s="33"/>
    </row>
    <row r="129" s="34" customFormat="true" ht="24.95" hidden="false" customHeight="true" outlineLevel="0" collapsed="false">
      <c r="A129" s="30" t="n">
        <v>121</v>
      </c>
      <c r="B129" s="39" t="s">
        <v>90</v>
      </c>
      <c r="C129" s="31" t="s">
        <v>52</v>
      </c>
      <c r="D129" s="36" t="n">
        <f aca="false">G129*1.1</f>
        <v>3.575</v>
      </c>
      <c r="E129" s="36"/>
      <c r="F129" s="33"/>
      <c r="G129" s="36" t="n">
        <v>3.25</v>
      </c>
      <c r="H129" s="36"/>
      <c r="I129" s="33"/>
    </row>
    <row r="130" s="34" customFormat="true" ht="24.95" hidden="false" customHeight="true" outlineLevel="0" collapsed="false">
      <c r="A130" s="30" t="n">
        <v>122</v>
      </c>
      <c r="B130" s="39" t="s">
        <v>183</v>
      </c>
      <c r="C130" s="31" t="s">
        <v>52</v>
      </c>
      <c r="D130" s="36" t="n">
        <f aca="false">G130*1.1</f>
        <v>7.634</v>
      </c>
      <c r="E130" s="36"/>
      <c r="F130" s="33"/>
      <c r="G130" s="36" t="n">
        <v>6.94</v>
      </c>
      <c r="H130" s="36"/>
      <c r="I130" s="33"/>
    </row>
    <row r="131" s="34" customFormat="true" ht="24.95" hidden="false" customHeight="true" outlineLevel="0" collapsed="false">
      <c r="A131" s="30" t="n">
        <v>123</v>
      </c>
      <c r="B131" s="39" t="s">
        <v>184</v>
      </c>
      <c r="C131" s="31" t="s">
        <v>52</v>
      </c>
      <c r="D131" s="36" t="n">
        <f aca="false">G131*1.1</f>
        <v>3.3</v>
      </c>
      <c r="E131" s="36"/>
      <c r="F131" s="33"/>
      <c r="G131" s="36" t="n">
        <v>3</v>
      </c>
      <c r="H131" s="36"/>
      <c r="I131" s="33"/>
    </row>
    <row r="132" s="34" customFormat="true" ht="24.95" hidden="false" customHeight="true" outlineLevel="0" collapsed="false">
      <c r="A132" s="30" t="n">
        <v>124</v>
      </c>
      <c r="B132" s="39" t="s">
        <v>185</v>
      </c>
      <c r="C132" s="31" t="s">
        <v>17</v>
      </c>
      <c r="D132" s="36" t="n">
        <f aca="false">G132*1.1</f>
        <v>39.919</v>
      </c>
      <c r="E132" s="36"/>
      <c r="F132" s="33"/>
      <c r="G132" s="36" t="n">
        <v>36.29</v>
      </c>
      <c r="H132" s="36"/>
      <c r="I132" s="33"/>
    </row>
    <row r="133" s="34" customFormat="true" ht="24.95" hidden="false" customHeight="true" outlineLevel="0" collapsed="false">
      <c r="A133" s="30" t="n">
        <v>125</v>
      </c>
      <c r="B133" s="39" t="s">
        <v>94</v>
      </c>
      <c r="C133" s="31" t="s">
        <v>95</v>
      </c>
      <c r="D133" s="36" t="n">
        <f aca="false">G133*1.1</f>
        <v>6.875</v>
      </c>
      <c r="E133" s="36"/>
      <c r="F133" s="33"/>
      <c r="G133" s="36" t="n">
        <v>6.25</v>
      </c>
      <c r="H133" s="36"/>
      <c r="I133" s="33"/>
    </row>
    <row r="134" s="34" customFormat="true" ht="24.95" hidden="false" customHeight="true" outlineLevel="0" collapsed="false">
      <c r="A134" s="30" t="n">
        <v>126</v>
      </c>
      <c r="B134" s="39" t="s">
        <v>96</v>
      </c>
      <c r="C134" s="31" t="s">
        <v>95</v>
      </c>
      <c r="D134" s="36" t="n">
        <f aca="false">G134*1.1</f>
        <v>6.875</v>
      </c>
      <c r="E134" s="36"/>
      <c r="F134" s="33"/>
      <c r="G134" s="36" t="n">
        <v>6.25</v>
      </c>
      <c r="H134" s="36"/>
      <c r="I134" s="33"/>
    </row>
    <row r="135" s="34" customFormat="true" ht="24.95" hidden="false" customHeight="true" outlineLevel="0" collapsed="false">
      <c r="A135" s="30" t="n">
        <v>127</v>
      </c>
      <c r="B135" s="39" t="s">
        <v>97</v>
      </c>
      <c r="C135" s="31" t="s">
        <v>95</v>
      </c>
      <c r="D135" s="36" t="n">
        <f aca="false">G135*1.1</f>
        <v>6.875</v>
      </c>
      <c r="E135" s="36"/>
      <c r="F135" s="33"/>
      <c r="G135" s="36" t="n">
        <v>6.25</v>
      </c>
      <c r="H135" s="36"/>
      <c r="I135" s="33"/>
    </row>
    <row r="136" s="34" customFormat="true" ht="24.95" hidden="false" customHeight="true" outlineLevel="0" collapsed="false">
      <c r="A136" s="30" t="n">
        <v>128</v>
      </c>
      <c r="B136" s="39" t="s">
        <v>98</v>
      </c>
      <c r="C136" s="31" t="s">
        <v>95</v>
      </c>
      <c r="D136" s="36" t="n">
        <f aca="false">G136*1.1</f>
        <v>7.26</v>
      </c>
      <c r="E136" s="36"/>
      <c r="F136" s="33"/>
      <c r="G136" s="36" t="n">
        <v>6.6</v>
      </c>
      <c r="H136" s="36"/>
      <c r="I136" s="33"/>
    </row>
    <row r="137" s="34" customFormat="true" ht="24.95" hidden="false" customHeight="true" outlineLevel="0" collapsed="false">
      <c r="A137" s="30" t="n">
        <v>129</v>
      </c>
      <c r="B137" s="39" t="s">
        <v>99</v>
      </c>
      <c r="C137" s="31" t="s">
        <v>95</v>
      </c>
      <c r="D137" s="36" t="n">
        <f aca="false">G137*1.1</f>
        <v>7.205</v>
      </c>
      <c r="E137" s="36"/>
      <c r="F137" s="33"/>
      <c r="G137" s="36" t="n">
        <v>6.55</v>
      </c>
      <c r="H137" s="36"/>
      <c r="I137" s="33"/>
    </row>
    <row r="138" s="34" customFormat="true" ht="24.95" hidden="false" customHeight="true" outlineLevel="0" collapsed="false">
      <c r="A138" s="30" t="n">
        <v>130</v>
      </c>
      <c r="B138" s="39" t="s">
        <v>100</v>
      </c>
      <c r="C138" s="31" t="s">
        <v>95</v>
      </c>
      <c r="D138" s="36" t="n">
        <f aca="false">G138*1.1</f>
        <v>7.7</v>
      </c>
      <c r="E138" s="36"/>
      <c r="F138" s="33"/>
      <c r="G138" s="36" t="n">
        <v>7</v>
      </c>
      <c r="H138" s="36"/>
      <c r="I138" s="33"/>
    </row>
    <row r="139" s="34" customFormat="true" ht="24.95" hidden="false" customHeight="true" outlineLevel="0" collapsed="false">
      <c r="A139" s="30" t="n">
        <v>131</v>
      </c>
      <c r="B139" s="39" t="s">
        <v>101</v>
      </c>
      <c r="C139" s="31" t="s">
        <v>95</v>
      </c>
      <c r="D139" s="36" t="n">
        <f aca="false">G139*1.1</f>
        <v>7.81</v>
      </c>
      <c r="E139" s="36"/>
      <c r="F139" s="33"/>
      <c r="G139" s="36" t="n">
        <v>7.1</v>
      </c>
      <c r="H139" s="36"/>
      <c r="I139" s="33"/>
    </row>
    <row r="140" s="34" customFormat="true" ht="24.95" hidden="false" customHeight="true" outlineLevel="0" collapsed="false">
      <c r="A140" s="30" t="n">
        <v>132</v>
      </c>
      <c r="B140" s="39" t="s">
        <v>102</v>
      </c>
      <c r="C140" s="31" t="s">
        <v>95</v>
      </c>
      <c r="D140" s="36" t="n">
        <f aca="false">G140*1.1</f>
        <v>9.46</v>
      </c>
      <c r="E140" s="36"/>
      <c r="F140" s="33"/>
      <c r="G140" s="36" t="n">
        <v>8.6</v>
      </c>
      <c r="H140" s="36"/>
      <c r="I140" s="33"/>
    </row>
    <row r="141" s="34" customFormat="true" ht="24.95" hidden="false" customHeight="true" outlineLevel="0" collapsed="false">
      <c r="A141" s="30" t="n">
        <v>133</v>
      </c>
      <c r="B141" s="39" t="s">
        <v>103</v>
      </c>
      <c r="C141" s="31" t="s">
        <v>95</v>
      </c>
      <c r="D141" s="36" t="n">
        <f aca="false">G141*1.1</f>
        <v>8.415</v>
      </c>
      <c r="E141" s="36"/>
      <c r="F141" s="33"/>
      <c r="G141" s="36" t="n">
        <v>7.65</v>
      </c>
      <c r="H141" s="36"/>
      <c r="I141" s="33"/>
    </row>
    <row r="142" s="34" customFormat="true" ht="24.95" hidden="false" customHeight="true" outlineLevel="0" collapsed="false">
      <c r="A142" s="30" t="n">
        <v>134</v>
      </c>
      <c r="B142" s="39" t="s">
        <v>104</v>
      </c>
      <c r="C142" s="31" t="s">
        <v>95</v>
      </c>
      <c r="D142" s="36" t="n">
        <f aca="false">G142*1.1</f>
        <v>10.12</v>
      </c>
      <c r="E142" s="36"/>
      <c r="F142" s="33"/>
      <c r="G142" s="36" t="n">
        <v>9.2</v>
      </c>
      <c r="H142" s="36"/>
      <c r="I142" s="33"/>
    </row>
    <row r="143" s="34" customFormat="true" ht="24.95" hidden="false" customHeight="true" outlineLevel="0" collapsed="false">
      <c r="A143" s="30" t="n">
        <v>135</v>
      </c>
      <c r="B143" s="39" t="s">
        <v>105</v>
      </c>
      <c r="C143" s="31" t="s">
        <v>95</v>
      </c>
      <c r="D143" s="36" t="n">
        <f aca="false">G143*1.1</f>
        <v>10.505</v>
      </c>
      <c r="E143" s="36"/>
      <c r="F143" s="33"/>
      <c r="G143" s="36" t="n">
        <v>9.55</v>
      </c>
      <c r="H143" s="36"/>
      <c r="I143" s="33"/>
    </row>
    <row r="144" s="34" customFormat="true" ht="24.95" hidden="false" customHeight="true" outlineLevel="0" collapsed="false">
      <c r="A144" s="30" t="n">
        <v>136</v>
      </c>
      <c r="B144" s="39" t="s">
        <v>106</v>
      </c>
      <c r="C144" s="31" t="s">
        <v>95</v>
      </c>
      <c r="D144" s="36" t="n">
        <f aca="false">G144*1.1</f>
        <v>12.98</v>
      </c>
      <c r="E144" s="36"/>
      <c r="F144" s="33"/>
      <c r="G144" s="36" t="n">
        <v>11.8</v>
      </c>
      <c r="H144" s="36"/>
      <c r="I144" s="33"/>
    </row>
    <row r="145" s="34" customFormat="true" ht="23.25" hidden="false" customHeight="true" outlineLevel="0" collapsed="false">
      <c r="A145" s="30" t="n">
        <v>137</v>
      </c>
      <c r="B145" s="39" t="s">
        <v>186</v>
      </c>
      <c r="C145" s="31" t="s">
        <v>17</v>
      </c>
      <c r="D145" s="36" t="n">
        <f aca="false">G145*1.1</f>
        <v>5.5</v>
      </c>
      <c r="E145" s="36"/>
      <c r="F145" s="33"/>
      <c r="G145" s="36" t="n">
        <v>5</v>
      </c>
      <c r="H145" s="36"/>
      <c r="I145" s="33"/>
    </row>
    <row r="146" s="34" customFormat="true" ht="23.25" hidden="false" customHeight="true" outlineLevel="0" collapsed="false">
      <c r="A146" s="30" t="n">
        <v>138</v>
      </c>
      <c r="B146" s="39" t="s">
        <v>187</v>
      </c>
      <c r="C146" s="31" t="s">
        <v>17</v>
      </c>
      <c r="D146" s="36" t="n">
        <f aca="false">G146*1.1</f>
        <v>3.85</v>
      </c>
      <c r="E146" s="36"/>
      <c r="F146" s="33"/>
      <c r="G146" s="36" t="n">
        <v>3.5</v>
      </c>
      <c r="H146" s="36"/>
      <c r="I146" s="33"/>
    </row>
    <row r="147" s="34" customFormat="true" ht="23.25" hidden="false" customHeight="true" outlineLevel="0" collapsed="false">
      <c r="A147" s="30" t="n">
        <v>139</v>
      </c>
      <c r="B147" s="39" t="s">
        <v>188</v>
      </c>
      <c r="C147" s="31" t="s">
        <v>17</v>
      </c>
      <c r="D147" s="36" t="n">
        <f aca="false">G147*1.1</f>
        <v>66</v>
      </c>
      <c r="E147" s="36"/>
      <c r="F147" s="33"/>
      <c r="G147" s="36" t="n">
        <v>60</v>
      </c>
      <c r="H147" s="36"/>
      <c r="I147" s="33"/>
    </row>
    <row r="148" s="34" customFormat="true" ht="35.25" hidden="false" customHeight="true" outlineLevel="0" collapsed="false">
      <c r="A148" s="30" t="n">
        <v>140</v>
      </c>
      <c r="B148" s="39" t="s">
        <v>189</v>
      </c>
      <c r="C148" s="31" t="s">
        <v>17</v>
      </c>
      <c r="D148" s="36" t="n">
        <f aca="false">G148*1.1</f>
        <v>7.337</v>
      </c>
      <c r="E148" s="36"/>
      <c r="F148" s="33"/>
      <c r="G148" s="36" t="n">
        <v>6.67</v>
      </c>
      <c r="H148" s="36"/>
      <c r="I148" s="33"/>
    </row>
    <row r="149" s="34" customFormat="true" ht="35.25" hidden="false" customHeight="true" outlineLevel="0" collapsed="false">
      <c r="A149" s="30" t="n">
        <v>141</v>
      </c>
      <c r="B149" s="39" t="s">
        <v>190</v>
      </c>
      <c r="C149" s="31" t="s">
        <v>17</v>
      </c>
      <c r="D149" s="36" t="n">
        <f aca="false">G149*1.1</f>
        <v>10.098</v>
      </c>
      <c r="E149" s="36"/>
      <c r="F149" s="33"/>
      <c r="G149" s="36" t="n">
        <v>9.18</v>
      </c>
      <c r="H149" s="36"/>
      <c r="I149" s="33"/>
    </row>
    <row r="150" s="34" customFormat="true" ht="35.25" hidden="false" customHeight="true" outlineLevel="0" collapsed="false">
      <c r="A150" s="30" t="n">
        <v>142</v>
      </c>
      <c r="B150" s="39" t="s">
        <v>191</v>
      </c>
      <c r="C150" s="31" t="s">
        <v>17</v>
      </c>
      <c r="D150" s="36" t="n">
        <f aca="false">G150*1.1</f>
        <v>25.542</v>
      </c>
      <c r="E150" s="36"/>
      <c r="F150" s="33"/>
      <c r="G150" s="36" t="n">
        <v>23.22</v>
      </c>
      <c r="H150" s="36"/>
      <c r="I150" s="33"/>
    </row>
    <row r="151" s="34" customFormat="true" ht="35.25" hidden="false" customHeight="true" outlineLevel="0" collapsed="false">
      <c r="A151" s="30" t="n">
        <v>143</v>
      </c>
      <c r="B151" s="39" t="s">
        <v>192</v>
      </c>
      <c r="C151" s="31" t="s">
        <v>17</v>
      </c>
      <c r="D151" s="36" t="n">
        <f aca="false">G151*1.1</f>
        <v>38.61</v>
      </c>
      <c r="E151" s="36"/>
      <c r="F151" s="33"/>
      <c r="G151" s="36" t="n">
        <v>35.1</v>
      </c>
      <c r="H151" s="36"/>
      <c r="I151" s="33"/>
    </row>
    <row r="152" s="34" customFormat="true" ht="35.25" hidden="false" customHeight="true" outlineLevel="0" collapsed="false">
      <c r="A152" s="30" t="n">
        <v>144</v>
      </c>
      <c r="B152" s="39" t="s">
        <v>193</v>
      </c>
      <c r="C152" s="31" t="s">
        <v>17</v>
      </c>
      <c r="D152" s="36" t="n">
        <f aca="false">G152*1.1</f>
        <v>4.4</v>
      </c>
      <c r="E152" s="36"/>
      <c r="F152" s="33"/>
      <c r="G152" s="36" t="n">
        <v>4</v>
      </c>
      <c r="H152" s="36"/>
      <c r="I152" s="33"/>
    </row>
    <row r="153" s="34" customFormat="true" ht="35.25" hidden="false" customHeight="true" outlineLevel="0" collapsed="false">
      <c r="A153" s="30" t="n">
        <v>145</v>
      </c>
      <c r="B153" s="39" t="s">
        <v>194</v>
      </c>
      <c r="C153" s="31" t="s">
        <v>17</v>
      </c>
      <c r="D153" s="36" t="n">
        <f aca="false">G153*1.1</f>
        <v>4.18</v>
      </c>
      <c r="E153" s="36"/>
      <c r="F153" s="33"/>
      <c r="G153" s="36" t="n">
        <v>3.8</v>
      </c>
      <c r="H153" s="36"/>
      <c r="I153" s="33"/>
    </row>
    <row r="154" s="34" customFormat="true" ht="35.25" hidden="false" customHeight="true" outlineLevel="0" collapsed="false">
      <c r="A154" s="30" t="n">
        <v>146</v>
      </c>
      <c r="B154" s="39" t="s">
        <v>195</v>
      </c>
      <c r="C154" s="31" t="s">
        <v>17</v>
      </c>
      <c r="D154" s="36" t="n">
        <f aca="false">G154*1.1</f>
        <v>3.85</v>
      </c>
      <c r="E154" s="36"/>
      <c r="F154" s="33"/>
      <c r="G154" s="36" t="n">
        <v>3.5</v>
      </c>
      <c r="H154" s="36"/>
      <c r="I154" s="33"/>
    </row>
    <row r="155" s="34" customFormat="true" ht="35.25" hidden="false" customHeight="true" outlineLevel="0" collapsed="false">
      <c r="A155" s="30" t="n">
        <v>147</v>
      </c>
      <c r="B155" s="39" t="s">
        <v>196</v>
      </c>
      <c r="C155" s="31" t="s">
        <v>197</v>
      </c>
      <c r="D155" s="36" t="n">
        <f aca="false">G155*1.1</f>
        <v>2.695</v>
      </c>
      <c r="E155" s="36"/>
      <c r="F155" s="33"/>
      <c r="G155" s="36" t="n">
        <v>2.45</v>
      </c>
      <c r="H155" s="36"/>
      <c r="I155" s="33"/>
    </row>
    <row r="156" s="34" customFormat="true" ht="35.25" hidden="false" customHeight="true" outlineLevel="0" collapsed="false">
      <c r="A156" s="30" t="n">
        <v>148</v>
      </c>
      <c r="B156" s="39" t="s">
        <v>198</v>
      </c>
      <c r="C156" s="31" t="s">
        <v>197</v>
      </c>
      <c r="D156" s="36" t="n">
        <f aca="false">G156*1.1</f>
        <v>3.52</v>
      </c>
      <c r="E156" s="36"/>
      <c r="F156" s="33"/>
      <c r="G156" s="36" t="n">
        <v>3.2</v>
      </c>
      <c r="H156" s="36"/>
      <c r="I156" s="33"/>
    </row>
    <row r="157" s="34" customFormat="true" ht="24.95" hidden="false" customHeight="true" outlineLevel="0" collapsed="false">
      <c r="A157" s="30" t="n">
        <v>149</v>
      </c>
      <c r="B157" s="39" t="s">
        <v>107</v>
      </c>
      <c r="C157" s="31" t="s">
        <v>17</v>
      </c>
      <c r="D157" s="36" t="n">
        <f aca="false">G157*1.1</f>
        <v>1.595</v>
      </c>
      <c r="E157" s="36"/>
      <c r="F157" s="33"/>
      <c r="G157" s="36" t="n">
        <v>1.45</v>
      </c>
      <c r="H157" s="36"/>
      <c r="I157" s="33"/>
    </row>
    <row r="158" s="34" customFormat="true" ht="24.95" hidden="false" customHeight="true" outlineLevel="0" collapsed="false">
      <c r="A158" s="30" t="n">
        <v>150</v>
      </c>
      <c r="B158" s="35" t="s">
        <v>108</v>
      </c>
      <c r="C158" s="31" t="s">
        <v>17</v>
      </c>
      <c r="D158" s="36" t="n">
        <f aca="false">G158*1.1</f>
        <v>3.025</v>
      </c>
      <c r="E158" s="36"/>
      <c r="F158" s="33"/>
      <c r="G158" s="36" t="n">
        <v>2.75</v>
      </c>
      <c r="H158" s="36"/>
      <c r="I158" s="33"/>
    </row>
    <row r="159" s="34" customFormat="true" ht="24.95" hidden="false" customHeight="true" outlineLevel="0" collapsed="false">
      <c r="A159" s="30" t="n">
        <v>151</v>
      </c>
      <c r="B159" s="35" t="s">
        <v>109</v>
      </c>
      <c r="C159" s="31" t="s">
        <v>17</v>
      </c>
      <c r="D159" s="36" t="n">
        <f aca="false">G159*1.1</f>
        <v>10.648</v>
      </c>
      <c r="E159" s="36"/>
      <c r="F159" s="33"/>
      <c r="G159" s="36" t="n">
        <v>9.68</v>
      </c>
      <c r="H159" s="36"/>
      <c r="I159" s="33"/>
    </row>
    <row r="160" s="34" customFormat="true" ht="35.25" hidden="false" customHeight="true" outlineLevel="0" collapsed="false">
      <c r="A160" s="30" t="n">
        <v>152</v>
      </c>
      <c r="B160" s="39" t="s">
        <v>199</v>
      </c>
      <c r="C160" s="31" t="s">
        <v>17</v>
      </c>
      <c r="D160" s="36" t="n">
        <f aca="false">G160*1.1</f>
        <v>0.385</v>
      </c>
      <c r="E160" s="36"/>
      <c r="F160" s="33"/>
      <c r="G160" s="36" t="n">
        <v>0.35</v>
      </c>
      <c r="H160" s="36"/>
      <c r="I160" s="33"/>
    </row>
    <row r="161" s="34" customFormat="true" ht="24.95" hidden="false" customHeight="true" outlineLevel="0" collapsed="false">
      <c r="A161" s="30" t="n">
        <v>153</v>
      </c>
      <c r="B161" s="35" t="s">
        <v>110</v>
      </c>
      <c r="C161" s="31" t="s">
        <v>17</v>
      </c>
      <c r="D161" s="36" t="n">
        <f aca="false">G161*1.1</f>
        <v>1.32</v>
      </c>
      <c r="E161" s="36"/>
      <c r="F161" s="33"/>
      <c r="G161" s="36" t="n">
        <v>1.2</v>
      </c>
      <c r="H161" s="36"/>
      <c r="I161" s="33"/>
    </row>
    <row r="162" s="34" customFormat="true" ht="24.95" hidden="false" customHeight="true" outlineLevel="0" collapsed="false">
      <c r="A162" s="30" t="n">
        <v>154</v>
      </c>
      <c r="B162" s="39" t="s">
        <v>111</v>
      </c>
      <c r="C162" s="31" t="s">
        <v>17</v>
      </c>
      <c r="D162" s="36" t="n">
        <f aca="false">G162*1.1</f>
        <v>0.495</v>
      </c>
      <c r="E162" s="36"/>
      <c r="F162" s="33"/>
      <c r="G162" s="36" t="n">
        <v>0.45</v>
      </c>
      <c r="H162" s="36"/>
      <c r="I162" s="33"/>
    </row>
    <row r="163" s="34" customFormat="true" ht="24.95" hidden="false" customHeight="true" outlineLevel="0" collapsed="false">
      <c r="A163" s="30" t="n">
        <v>155</v>
      </c>
      <c r="B163" s="39" t="s">
        <v>200</v>
      </c>
      <c r="C163" s="31" t="s">
        <v>17</v>
      </c>
      <c r="D163" s="36" t="n">
        <f aca="false">G163*1.1</f>
        <v>4.07</v>
      </c>
      <c r="E163" s="36"/>
      <c r="F163" s="33"/>
      <c r="G163" s="36" t="n">
        <v>3.7</v>
      </c>
      <c r="H163" s="36"/>
      <c r="I163" s="33"/>
    </row>
    <row r="164" s="34" customFormat="true" ht="24.95" hidden="false" customHeight="true" outlineLevel="0" collapsed="false">
      <c r="A164" s="30" t="n">
        <v>156</v>
      </c>
      <c r="B164" s="39" t="s">
        <v>201</v>
      </c>
      <c r="C164" s="31" t="s">
        <v>17</v>
      </c>
      <c r="D164" s="36" t="n">
        <f aca="false">G164*1.1</f>
        <v>2.75</v>
      </c>
      <c r="E164" s="36"/>
      <c r="F164" s="33"/>
      <c r="G164" s="36" t="n">
        <v>2.5</v>
      </c>
      <c r="H164" s="36"/>
      <c r="I164" s="33"/>
    </row>
    <row r="165" s="34" customFormat="true" ht="24.95" hidden="false" customHeight="true" outlineLevel="0" collapsed="false">
      <c r="A165" s="30" t="n">
        <v>157</v>
      </c>
      <c r="B165" s="39" t="s">
        <v>202</v>
      </c>
      <c r="C165" s="31" t="s">
        <v>17</v>
      </c>
      <c r="D165" s="36" t="n">
        <f aca="false">G165*1.1</f>
        <v>10.648</v>
      </c>
      <c r="E165" s="36"/>
      <c r="F165" s="33"/>
      <c r="G165" s="36" t="n">
        <v>9.68</v>
      </c>
      <c r="H165" s="36"/>
      <c r="I165" s="33"/>
    </row>
    <row r="166" s="34" customFormat="true" ht="24.95" hidden="false" customHeight="true" outlineLevel="0" collapsed="false">
      <c r="A166" s="30" t="n">
        <v>158</v>
      </c>
      <c r="B166" s="39" t="s">
        <v>112</v>
      </c>
      <c r="C166" s="31" t="s">
        <v>17</v>
      </c>
      <c r="D166" s="36" t="n">
        <f aca="false">G166*1.1</f>
        <v>3.3</v>
      </c>
      <c r="E166" s="36"/>
      <c r="F166" s="33"/>
      <c r="G166" s="36" t="n">
        <v>3</v>
      </c>
      <c r="H166" s="36"/>
      <c r="I166" s="33"/>
    </row>
    <row r="167" s="34" customFormat="true" ht="24.95" hidden="false" customHeight="true" outlineLevel="0" collapsed="false">
      <c r="A167" s="30" t="n">
        <v>159</v>
      </c>
      <c r="B167" s="39" t="s">
        <v>113</v>
      </c>
      <c r="C167" s="31" t="s">
        <v>17</v>
      </c>
      <c r="D167" s="36" t="n">
        <f aca="false">G167*1.1</f>
        <v>7.7</v>
      </c>
      <c r="E167" s="36"/>
      <c r="F167" s="33"/>
      <c r="G167" s="36" t="n">
        <v>7</v>
      </c>
      <c r="H167" s="36"/>
      <c r="I167" s="33"/>
    </row>
    <row r="168" s="34" customFormat="true" ht="34.5" hidden="false" customHeight="true" outlineLevel="0" collapsed="false">
      <c r="A168" s="30" t="n">
        <v>160</v>
      </c>
      <c r="B168" s="39" t="s">
        <v>203</v>
      </c>
      <c r="C168" s="31" t="s">
        <v>17</v>
      </c>
      <c r="D168" s="36" t="n">
        <f aca="false">G168*1.1</f>
        <v>7.7</v>
      </c>
      <c r="E168" s="36"/>
      <c r="F168" s="33"/>
      <c r="G168" s="36" t="n">
        <v>7</v>
      </c>
      <c r="H168" s="36"/>
      <c r="I168" s="33"/>
    </row>
    <row r="169" s="34" customFormat="true" ht="24.95" hidden="false" customHeight="true" outlineLevel="0" collapsed="false">
      <c r="A169" s="30" t="n">
        <v>161</v>
      </c>
      <c r="B169" s="39" t="s">
        <v>114</v>
      </c>
      <c r="C169" s="31" t="s">
        <v>17</v>
      </c>
      <c r="D169" s="36" t="n">
        <f aca="false">G169*1.1</f>
        <v>4.4</v>
      </c>
      <c r="E169" s="36"/>
      <c r="F169" s="33"/>
      <c r="G169" s="36" t="n">
        <v>4</v>
      </c>
      <c r="H169" s="36"/>
      <c r="I169" s="33"/>
    </row>
    <row r="170" s="34" customFormat="true" ht="24" hidden="false" customHeight="true" outlineLevel="0" collapsed="false">
      <c r="A170" s="30" t="n">
        <v>162</v>
      </c>
      <c r="B170" s="35" t="s">
        <v>204</v>
      </c>
      <c r="C170" s="31" t="s">
        <v>17</v>
      </c>
      <c r="D170" s="36" t="n">
        <f aca="false">G170*1.1</f>
        <v>4.95</v>
      </c>
      <c r="E170" s="36"/>
      <c r="F170" s="33"/>
      <c r="G170" s="36" t="n">
        <v>4.5</v>
      </c>
      <c r="H170" s="36"/>
      <c r="I170" s="33"/>
    </row>
    <row r="171" s="34" customFormat="true" ht="23.25" hidden="false" customHeight="true" outlineLevel="0" collapsed="false">
      <c r="A171" s="30" t="n">
        <v>163</v>
      </c>
      <c r="B171" s="35" t="s">
        <v>116</v>
      </c>
      <c r="C171" s="31" t="s">
        <v>17</v>
      </c>
      <c r="D171" s="36" t="n">
        <f aca="false">G171*1.1</f>
        <v>4.4</v>
      </c>
      <c r="E171" s="36"/>
      <c r="F171" s="33"/>
      <c r="G171" s="36" t="n">
        <v>4</v>
      </c>
      <c r="H171" s="36"/>
      <c r="I171" s="33"/>
    </row>
    <row r="172" s="34" customFormat="true" ht="34.5" hidden="false" customHeight="true" outlineLevel="0" collapsed="false">
      <c r="A172" s="30" t="n">
        <v>164</v>
      </c>
      <c r="B172" s="39" t="s">
        <v>205</v>
      </c>
      <c r="C172" s="31" t="s">
        <v>17</v>
      </c>
      <c r="D172" s="36" t="n">
        <f aca="false">G172*1.1</f>
        <v>7.7</v>
      </c>
      <c r="E172" s="36"/>
      <c r="F172" s="33"/>
      <c r="G172" s="36" t="n">
        <v>7</v>
      </c>
      <c r="H172" s="36"/>
      <c r="I172" s="33"/>
    </row>
    <row r="173" s="34" customFormat="true" ht="36" hidden="false" customHeight="true" outlineLevel="0" collapsed="false">
      <c r="A173" s="30" t="n">
        <v>165</v>
      </c>
      <c r="B173" s="39" t="s">
        <v>206</v>
      </c>
      <c r="C173" s="31" t="s">
        <v>17</v>
      </c>
      <c r="D173" s="36" t="n">
        <f aca="false">G173*1.1</f>
        <v>12.1</v>
      </c>
      <c r="E173" s="36"/>
      <c r="F173" s="33"/>
      <c r="G173" s="36" t="n">
        <v>11</v>
      </c>
      <c r="H173" s="36"/>
      <c r="I173" s="33"/>
    </row>
    <row r="174" s="34" customFormat="true" ht="37.5" hidden="false" customHeight="true" outlineLevel="0" collapsed="false">
      <c r="A174" s="30" t="n">
        <v>166</v>
      </c>
      <c r="B174" s="39" t="s">
        <v>207</v>
      </c>
      <c r="C174" s="31" t="s">
        <v>17</v>
      </c>
      <c r="D174" s="36" t="n">
        <f aca="false">G174*1.1</f>
        <v>23.1</v>
      </c>
      <c r="E174" s="36"/>
      <c r="F174" s="33"/>
      <c r="G174" s="36" t="n">
        <v>21</v>
      </c>
      <c r="H174" s="36"/>
      <c r="I174" s="33"/>
    </row>
    <row r="175" s="34" customFormat="true" ht="32.25" hidden="false" customHeight="true" outlineLevel="0" collapsed="false">
      <c r="A175" s="30" t="n">
        <v>167</v>
      </c>
      <c r="B175" s="39" t="s">
        <v>208</v>
      </c>
      <c r="C175" s="31" t="s">
        <v>17</v>
      </c>
      <c r="D175" s="36" t="n">
        <f aca="false">G175*1.1</f>
        <v>36.3</v>
      </c>
      <c r="E175" s="36"/>
      <c r="F175" s="33"/>
      <c r="G175" s="36" t="n">
        <v>33</v>
      </c>
      <c r="H175" s="36"/>
      <c r="I175" s="33"/>
    </row>
    <row r="176" s="34" customFormat="true" ht="32.25" hidden="false" customHeight="true" outlineLevel="0" collapsed="false">
      <c r="A176" s="30" t="n">
        <v>168</v>
      </c>
      <c r="B176" s="39" t="s">
        <v>209</v>
      </c>
      <c r="C176" s="31" t="s">
        <v>17</v>
      </c>
      <c r="D176" s="36" t="n">
        <f aca="false">G176*1.1</f>
        <v>1.65</v>
      </c>
      <c r="E176" s="36"/>
      <c r="F176" s="33"/>
      <c r="G176" s="36" t="n">
        <v>1.5</v>
      </c>
      <c r="H176" s="36"/>
      <c r="I176" s="33"/>
    </row>
    <row r="177" s="34" customFormat="true" ht="32.25" hidden="false" customHeight="true" outlineLevel="0" collapsed="false">
      <c r="A177" s="30" t="n">
        <v>169</v>
      </c>
      <c r="B177" s="39" t="s">
        <v>210</v>
      </c>
      <c r="C177" s="31" t="s">
        <v>17</v>
      </c>
      <c r="D177" s="36" t="n">
        <f aca="false">G177*1.1</f>
        <v>7.7</v>
      </c>
      <c r="E177" s="36"/>
      <c r="F177" s="33"/>
      <c r="G177" s="36" t="n">
        <v>7</v>
      </c>
      <c r="H177" s="36"/>
      <c r="I177" s="33"/>
    </row>
    <row r="178" s="34" customFormat="true" ht="35.25" hidden="false" customHeight="true" outlineLevel="0" collapsed="false">
      <c r="A178" s="30" t="n">
        <v>170</v>
      </c>
      <c r="B178" s="39" t="s">
        <v>211</v>
      </c>
      <c r="C178" s="31" t="s">
        <v>212</v>
      </c>
      <c r="D178" s="36" t="n">
        <v>1800</v>
      </c>
      <c r="E178" s="36"/>
      <c r="F178" s="33"/>
      <c r="G178" s="33"/>
      <c r="H178" s="33"/>
      <c r="I178" s="33"/>
    </row>
    <row r="179" s="34" customFormat="true" ht="35.25" hidden="false" customHeight="true" outlineLevel="0" collapsed="false">
      <c r="A179" s="40"/>
      <c r="B179" s="41"/>
      <c r="C179" s="42"/>
      <c r="D179" s="43"/>
      <c r="E179" s="42"/>
    </row>
    <row r="180" s="34" customFormat="true" ht="23.25" hidden="false" customHeight="true" outlineLevel="0" collapsed="false">
      <c r="A180" s="44"/>
      <c r="B180" s="45"/>
      <c r="C180" s="42"/>
      <c r="D180" s="46"/>
      <c r="E180" s="46"/>
    </row>
    <row r="181" s="47" customFormat="true" ht="18.75" hidden="false" customHeight="false" outlineLevel="0" collapsed="false">
      <c r="B181" s="48" t="s">
        <v>213</v>
      </c>
      <c r="C181" s="49"/>
      <c r="D181" s="49"/>
      <c r="E181" s="50" t="n">
        <v>13000</v>
      </c>
      <c r="F181" s="34"/>
    </row>
    <row r="182" s="34" customFormat="true" ht="16.5" hidden="false" customHeight="false" outlineLevel="0" collapsed="false">
      <c r="A182" s="44"/>
      <c r="B182" s="51"/>
      <c r="C182" s="52"/>
      <c r="D182" s="53"/>
      <c r="E182" s="54"/>
    </row>
    <row r="183" s="34" customFormat="true" ht="15" hidden="false" customHeight="false" outlineLevel="0" collapsed="false">
      <c r="A183" s="44"/>
      <c r="B183" s="55"/>
      <c r="C183" s="52"/>
      <c r="D183" s="46"/>
      <c r="E183" s="46"/>
    </row>
    <row r="184" s="59" customFormat="true" ht="16.5" hidden="false" customHeight="false" outlineLevel="0" collapsed="false">
      <c r="A184" s="44"/>
      <c r="B184" s="56"/>
      <c r="C184" s="57"/>
      <c r="D184" s="57" t="s">
        <v>214</v>
      </c>
      <c r="E184" s="58" t="s">
        <v>215</v>
      </c>
    </row>
    <row r="185" s="59" customFormat="true" ht="16.5" hidden="false" customHeight="false" outlineLevel="0" collapsed="false">
      <c r="A185" s="44"/>
      <c r="B185" s="56"/>
      <c r="C185" s="57"/>
      <c r="D185" s="57"/>
      <c r="E185" s="58"/>
    </row>
    <row r="186" s="59" customFormat="true" ht="18" hidden="false" customHeight="false" outlineLevel="0" collapsed="false">
      <c r="A186" s="44"/>
      <c r="B186" s="56"/>
      <c r="C186" s="56"/>
      <c r="D186" s="60"/>
      <c r="E186" s="61" t="s">
        <v>216</v>
      </c>
      <c r="F186" s="47"/>
    </row>
    <row r="187" s="59" customFormat="true" ht="16.5" hidden="false" customHeight="false" outlineLevel="0" collapsed="false">
      <c r="A187" s="56"/>
      <c r="B187" s="56" t="s">
        <v>217</v>
      </c>
      <c r="C187" s="60"/>
      <c r="D187" s="60"/>
      <c r="E187" s="57" t="s">
        <v>218</v>
      </c>
      <c r="F187" s="47"/>
    </row>
    <row r="188" s="59" customFormat="true" ht="16.5" hidden="false" customHeight="false" outlineLevel="0" collapsed="false">
      <c r="A188" s="57"/>
      <c r="B188" s="56" t="s">
        <v>219</v>
      </c>
      <c r="C188" s="60"/>
      <c r="D188" s="60"/>
      <c r="E188" s="60" t="s">
        <v>220</v>
      </c>
      <c r="F188" s="47"/>
    </row>
    <row r="189" s="59" customFormat="true" ht="16.5" hidden="false" customHeight="false" outlineLevel="0" collapsed="false">
      <c r="A189" s="57"/>
      <c r="B189" s="56" t="s">
        <v>221</v>
      </c>
      <c r="C189" s="60"/>
      <c r="D189" s="60"/>
      <c r="E189" s="60" t="s">
        <v>221</v>
      </c>
      <c r="F189" s="47"/>
    </row>
    <row r="190" s="59" customFormat="true" ht="16.5" hidden="false" customHeight="false" outlineLevel="0" collapsed="false">
      <c r="A190" s="56"/>
      <c r="B190" s="56"/>
      <c r="C190" s="60"/>
      <c r="D190" s="60"/>
      <c r="E190" s="60"/>
      <c r="F190" s="47"/>
    </row>
    <row r="191" s="59" customFormat="true" ht="16.5" hidden="false" customHeight="false" outlineLevel="0" collapsed="false">
      <c r="A191" s="56"/>
      <c r="B191" s="56"/>
      <c r="C191" s="60"/>
      <c r="D191" s="60"/>
      <c r="E191" s="60"/>
      <c r="F191" s="47"/>
    </row>
    <row r="192" s="59" customFormat="true" ht="16.5" hidden="false" customHeight="false" outlineLevel="0" collapsed="false">
      <c r="A192" s="56"/>
      <c r="B192" s="56"/>
      <c r="C192" s="60"/>
      <c r="D192" s="60"/>
      <c r="E192" s="58"/>
      <c r="F192" s="47"/>
    </row>
    <row r="193" s="59" customFormat="true" ht="16.5" hidden="false" customHeight="false" outlineLevel="0" collapsed="false">
      <c r="A193" s="57"/>
      <c r="B193" s="62" t="s">
        <v>222</v>
      </c>
      <c r="C193" s="60"/>
      <c r="D193" s="60"/>
      <c r="E193" s="63" t="s">
        <v>223</v>
      </c>
      <c r="F193" s="47"/>
    </row>
    <row r="194" s="59" customFormat="true" ht="16.5" hidden="false" customHeight="false" outlineLevel="0" collapsed="false">
      <c r="A194" s="57"/>
      <c r="B194" s="57" t="s">
        <v>224</v>
      </c>
      <c r="C194" s="60"/>
      <c r="D194" s="60"/>
      <c r="E194" s="57" t="s">
        <v>224</v>
      </c>
      <c r="F194" s="47"/>
    </row>
    <row r="195" s="34" customFormat="true" ht="15" hidden="false" customHeight="false" outlineLevel="0" collapsed="false">
      <c r="A195" s="44"/>
      <c r="B195" s="51"/>
      <c r="C195" s="52"/>
      <c r="D195" s="46"/>
      <c r="E195" s="46"/>
    </row>
    <row r="196" s="34" customFormat="true" ht="15" hidden="false" customHeight="false" outlineLevel="0" collapsed="false">
      <c r="A196" s="44"/>
      <c r="B196" s="51"/>
      <c r="C196" s="52"/>
      <c r="D196" s="46"/>
      <c r="E196" s="46"/>
    </row>
  </sheetData>
  <mergeCells count="341">
    <mergeCell ref="B7:D7"/>
    <mergeCell ref="D8:E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  <mergeCell ref="D150:E150"/>
    <mergeCell ref="G150:H150"/>
    <mergeCell ref="D151:E151"/>
    <mergeCell ref="G151:H151"/>
    <mergeCell ref="D152:E152"/>
    <mergeCell ref="G152:H152"/>
    <mergeCell ref="D153:E153"/>
    <mergeCell ref="G153:H153"/>
    <mergeCell ref="D154:E154"/>
    <mergeCell ref="G154:H154"/>
    <mergeCell ref="D155:E155"/>
    <mergeCell ref="G155:H155"/>
    <mergeCell ref="D156:E156"/>
    <mergeCell ref="G156:H156"/>
    <mergeCell ref="D157:E157"/>
    <mergeCell ref="G157:H157"/>
    <mergeCell ref="D158:E158"/>
    <mergeCell ref="G158:H158"/>
    <mergeCell ref="D159:E159"/>
    <mergeCell ref="G159:H159"/>
    <mergeCell ref="D160:E160"/>
    <mergeCell ref="G160:H160"/>
    <mergeCell ref="D161:E161"/>
    <mergeCell ref="G161:H161"/>
    <mergeCell ref="D162:E162"/>
    <mergeCell ref="G162:H162"/>
    <mergeCell ref="D163:E163"/>
    <mergeCell ref="G163:H163"/>
    <mergeCell ref="D164:E164"/>
    <mergeCell ref="G164:H164"/>
    <mergeCell ref="D165:E165"/>
    <mergeCell ref="G165:H165"/>
    <mergeCell ref="D166:E166"/>
    <mergeCell ref="G166:H166"/>
    <mergeCell ref="D167:E167"/>
    <mergeCell ref="G167:H167"/>
    <mergeCell ref="D168:E168"/>
    <mergeCell ref="G168:H168"/>
    <mergeCell ref="D169:E169"/>
    <mergeCell ref="G169:H169"/>
    <mergeCell ref="D170:E170"/>
    <mergeCell ref="G170:H170"/>
    <mergeCell ref="D171:E171"/>
    <mergeCell ref="G171:H171"/>
    <mergeCell ref="D172:E172"/>
    <mergeCell ref="G172:H172"/>
    <mergeCell ref="D173:E173"/>
    <mergeCell ref="G173:H173"/>
    <mergeCell ref="D174:E174"/>
    <mergeCell ref="G174:H174"/>
    <mergeCell ref="D175:E175"/>
    <mergeCell ref="G175:H175"/>
    <mergeCell ref="D176:E176"/>
    <mergeCell ref="G176:H176"/>
    <mergeCell ref="D177:E177"/>
    <mergeCell ref="G177:H177"/>
    <mergeCell ref="D178:E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96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01:28Z</dcterms:created>
  <dc:creator>MARO</dc:creator>
  <dc:description/>
  <dc:language>en-US</dc:language>
  <cp:lastModifiedBy>Xristina Zikou</cp:lastModifiedBy>
  <cp:lastPrinted>2025-07-31T09:45:02Z</cp:lastPrinted>
  <dcterms:modified xsi:type="dcterms:W3CDTF">2025-07-31T09:56:07Z</dcterms:modified>
  <cp:revision>0</cp:revision>
  <dc:subject/>
  <dc:title/>
</cp:coreProperties>
</file>